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5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рольовський районний суд м. Житомира</t>
  </si>
  <si>
    <t xml:space="preserve">Місцезнаходження:</t>
  </si>
  <si>
    <t xml:space="preserve">10000.м. Житомир.м-н. Соборний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.М. Яковишина</t>
  </si>
  <si>
    <t xml:space="preserve">(підпис)</t>
  </si>
  <si>
    <t xml:space="preserve">(П.І.Б.)</t>
  </si>
  <si>
    <t xml:space="preserve">Виконавець:</t>
  </si>
  <si>
    <t xml:space="preserve">Д.В. Мічуріна</t>
  </si>
  <si>
    <t xml:space="preserve">Телефон:</t>
  </si>
  <si>
    <t xml:space="preserve">Факс:</t>
  </si>
  <si>
    <t xml:space="preserve">Електронна пошта:</t>
  </si>
  <si>
    <t xml:space="preserve">4 лютого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CEC7B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754</v>
      </c>
      <c r="F6" s="61" t="n">
        <v>310</v>
      </c>
      <c r="G6" s="61" t="n">
        <v>5</v>
      </c>
      <c r="H6" s="61" t="n">
        <v>265</v>
      </c>
      <c r="I6" s="61" t="s">
        <v>40</v>
      </c>
      <c r="J6" s="61" t="n">
        <v>489</v>
      </c>
      <c r="K6" s="62" t="n">
        <v>268</v>
      </c>
      <c r="L6" s="63" t="n">
        <f aca="false">E6-F6</f>
        <v>444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4149</v>
      </c>
      <c r="F7" s="61" t="n">
        <v>4108</v>
      </c>
      <c r="G7" s="61" t="n">
        <v>13</v>
      </c>
      <c r="H7" s="61" t="n">
        <v>4105</v>
      </c>
      <c r="I7" s="61" t="n">
        <v>2928</v>
      </c>
      <c r="J7" s="61" t="n">
        <v>44</v>
      </c>
      <c r="K7" s="62"/>
      <c r="L7" s="63" t="n">
        <f aca="false">E7-F7</f>
        <v>4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3</v>
      </c>
      <c r="F8" s="61" t="n">
        <v>13</v>
      </c>
      <c r="G8" s="61"/>
      <c r="H8" s="61" t="n">
        <v>12</v>
      </c>
      <c r="I8" s="61" t="n">
        <v>7</v>
      </c>
      <c r="J8" s="61" t="n">
        <v>1</v>
      </c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79</v>
      </c>
      <c r="F9" s="61" t="n">
        <v>151</v>
      </c>
      <c r="G9" s="61" t="n">
        <v>1</v>
      </c>
      <c r="H9" s="64" t="n">
        <v>154</v>
      </c>
      <c r="I9" s="61" t="n">
        <v>116</v>
      </c>
      <c r="J9" s="61" t="n">
        <v>25</v>
      </c>
      <c r="K9" s="62"/>
      <c r="L9" s="63" t="n">
        <f aca="false">E9-F9</f>
        <v>28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9</v>
      </c>
      <c r="F10" s="61" t="n">
        <v>18</v>
      </c>
      <c r="G10" s="61" t="n">
        <v>2</v>
      </c>
      <c r="H10" s="61" t="n">
        <v>12</v>
      </c>
      <c r="I10" s="61"/>
      <c r="J10" s="61" t="n">
        <v>7</v>
      </c>
      <c r="K10" s="62"/>
      <c r="L10" s="63" t="n">
        <f aca="false">E10-F10</f>
        <v>1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306</v>
      </c>
      <c r="F12" s="61" t="n">
        <v>303</v>
      </c>
      <c r="G12" s="61"/>
      <c r="H12" s="61" t="n">
        <v>300</v>
      </c>
      <c r="I12" s="61" t="n">
        <v>245</v>
      </c>
      <c r="J12" s="61" t="n">
        <v>6</v>
      </c>
      <c r="K12" s="62"/>
      <c r="L12" s="63" t="n">
        <f aca="false">E12-F12</f>
        <v>3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23</v>
      </c>
      <c r="F13" s="61" t="n">
        <v>3</v>
      </c>
      <c r="G13" s="61" t="n">
        <v>2</v>
      </c>
      <c r="H13" s="61" t="n">
        <v>1</v>
      </c>
      <c r="I13" s="61" t="n">
        <v>1</v>
      </c>
      <c r="J13" s="61" t="n">
        <v>22</v>
      </c>
      <c r="K13" s="62" t="n">
        <v>15</v>
      </c>
      <c r="L13" s="63" t="n">
        <f aca="false">E13-F13</f>
        <v>2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24</v>
      </c>
      <c r="F14" s="66" t="n">
        <v>24</v>
      </c>
      <c r="G14" s="66"/>
      <c r="H14" s="66" t="n">
        <v>23</v>
      </c>
      <c r="I14" s="66" t="n">
        <v>19</v>
      </c>
      <c r="J14" s="66" t="n">
        <v>1</v>
      </c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211</v>
      </c>
      <c r="F15" s="66" t="n">
        <v>204</v>
      </c>
      <c r="G15" s="66"/>
      <c r="H15" s="66" t="n">
        <v>207</v>
      </c>
      <c r="I15" s="66" t="n">
        <v>121</v>
      </c>
      <c r="J15" s="66" t="n">
        <v>4</v>
      </c>
      <c r="K15" s="67"/>
      <c r="L15" s="63" t="n">
        <f aca="false">E15-F15</f>
        <v>7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5678</v>
      </c>
      <c r="F16" s="69" t="n">
        <f aca="false">SUM(F6:F15)</f>
        <v>5134</v>
      </c>
      <c r="G16" s="69" t="n">
        <f aca="false">SUM(G6:G15)</f>
        <v>23</v>
      </c>
      <c r="H16" s="69" t="n">
        <f aca="false">SUM(H6:H15)</f>
        <v>5079</v>
      </c>
      <c r="I16" s="69" t="n">
        <f aca="false">SUM(I6:I15)</f>
        <v>3437</v>
      </c>
      <c r="J16" s="69" t="n">
        <f aca="false">SUM(J6:J15)</f>
        <v>599</v>
      </c>
      <c r="K16" s="69" t="n">
        <f aca="false">SUM(K6:K15)</f>
        <v>283</v>
      </c>
      <c r="L16" s="63" t="n">
        <f aca="false">E16-F16</f>
        <v>544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25</v>
      </c>
      <c r="F17" s="62" t="n">
        <v>112</v>
      </c>
      <c r="G17" s="62"/>
      <c r="H17" s="62" t="n">
        <v>114</v>
      </c>
      <c r="I17" s="62" t="n">
        <v>70</v>
      </c>
      <c r="J17" s="62" t="n">
        <v>11</v>
      </c>
      <c r="K17" s="62"/>
      <c r="L17" s="63" t="n">
        <f aca="false">E17-F17</f>
        <v>13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71</v>
      </c>
      <c r="F18" s="62" t="n">
        <v>75</v>
      </c>
      <c r="G18" s="62" t="n">
        <v>4</v>
      </c>
      <c r="H18" s="62" t="n">
        <v>109</v>
      </c>
      <c r="I18" s="62" t="n">
        <v>63</v>
      </c>
      <c r="J18" s="62" t="n">
        <v>62</v>
      </c>
      <c r="K18" s="62" t="n">
        <v>36</v>
      </c>
      <c r="L18" s="63" t="n">
        <f aca="false">E18-F18</f>
        <v>96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18</v>
      </c>
      <c r="F20" s="62" t="n">
        <v>10</v>
      </c>
      <c r="G20" s="62"/>
      <c r="H20" s="62" t="n">
        <v>11</v>
      </c>
      <c r="I20" s="62" t="n">
        <v>4</v>
      </c>
      <c r="J20" s="62" t="n">
        <v>7</v>
      </c>
      <c r="K20" s="62" t="n">
        <v>5</v>
      </c>
      <c r="L20" s="63" t="n">
        <f aca="false">E20-F20</f>
        <v>8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2</v>
      </c>
      <c r="F21" s="62" t="n">
        <v>2</v>
      </c>
      <c r="G21" s="62"/>
      <c r="H21" s="62" t="n">
        <v>1</v>
      </c>
      <c r="I21" s="62"/>
      <c r="J21" s="62" t="n">
        <v>1</v>
      </c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 t="n">
        <v>1</v>
      </c>
      <c r="F23" s="62" t="n">
        <v>1</v>
      </c>
      <c r="G23" s="62"/>
      <c r="H23" s="62" t="n">
        <v>1</v>
      </c>
      <c r="I23" s="62" t="n">
        <v>1</v>
      </c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 t="n">
        <v>13</v>
      </c>
      <c r="F24" s="62" t="n">
        <v>12</v>
      </c>
      <c r="G24" s="62"/>
      <c r="H24" s="62" t="n">
        <v>13</v>
      </c>
      <c r="I24" s="62" t="n">
        <v>8</v>
      </c>
      <c r="J24" s="62"/>
      <c r="K24" s="62"/>
      <c r="L24" s="63" t="n">
        <f aca="false">E24-F24</f>
        <v>1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260</v>
      </c>
      <c r="F25" s="67" t="n">
        <v>152</v>
      </c>
      <c r="G25" s="67" t="n">
        <v>4</v>
      </c>
      <c r="H25" s="67" t="n">
        <v>179</v>
      </c>
      <c r="I25" s="67" t="n">
        <v>76</v>
      </c>
      <c r="J25" s="67" t="n">
        <v>81</v>
      </c>
      <c r="K25" s="67" t="n">
        <v>41</v>
      </c>
      <c r="L25" s="63" t="n">
        <f aca="false">E25-F25</f>
        <v>108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975</v>
      </c>
      <c r="F26" s="62" t="n">
        <v>878</v>
      </c>
      <c r="G26" s="62"/>
      <c r="H26" s="62" t="n">
        <v>899</v>
      </c>
      <c r="I26" s="62" t="n">
        <v>505</v>
      </c>
      <c r="J26" s="62" t="n">
        <v>76</v>
      </c>
      <c r="K26" s="62"/>
      <c r="L26" s="63" t="n">
        <f aca="false">E26-F26</f>
        <v>97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14</v>
      </c>
      <c r="F27" s="62" t="n">
        <v>13</v>
      </c>
      <c r="G27" s="62"/>
      <c r="H27" s="62" t="n">
        <v>14</v>
      </c>
      <c r="I27" s="62" t="n">
        <v>5</v>
      </c>
      <c r="J27" s="62"/>
      <c r="K27" s="62"/>
      <c r="L27" s="63" t="n">
        <f aca="false">E27-F27</f>
        <v>1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195</v>
      </c>
      <c r="F28" s="62" t="n">
        <v>2028</v>
      </c>
      <c r="G28" s="62" t="n">
        <v>6</v>
      </c>
      <c r="H28" s="62" t="n">
        <v>1958</v>
      </c>
      <c r="I28" s="62" t="n">
        <v>1554</v>
      </c>
      <c r="J28" s="62" t="n">
        <v>237</v>
      </c>
      <c r="K28" s="62" t="n">
        <v>16</v>
      </c>
      <c r="L28" s="63" t="n">
        <f aca="false">E28-F28</f>
        <v>167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559</v>
      </c>
      <c r="F29" s="62" t="n">
        <v>1588</v>
      </c>
      <c r="G29" s="62" t="n">
        <v>7</v>
      </c>
      <c r="H29" s="62" t="n">
        <v>1358</v>
      </c>
      <c r="I29" s="62" t="n">
        <v>937</v>
      </c>
      <c r="J29" s="62" t="n">
        <v>1201</v>
      </c>
      <c r="K29" s="62" t="n">
        <v>227</v>
      </c>
      <c r="L29" s="63" t="n">
        <f aca="false">E29-F29</f>
        <v>971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09</v>
      </c>
      <c r="F30" s="62" t="n">
        <v>102</v>
      </c>
      <c r="G30" s="62"/>
      <c r="H30" s="62" t="n">
        <v>102</v>
      </c>
      <c r="I30" s="62" t="n">
        <v>85</v>
      </c>
      <c r="J30" s="62" t="n">
        <v>7</v>
      </c>
      <c r="K30" s="62"/>
      <c r="L30" s="63" t="n">
        <f aca="false">E30-F30</f>
        <v>7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14</v>
      </c>
      <c r="F31" s="62" t="n">
        <v>87</v>
      </c>
      <c r="G31" s="62"/>
      <c r="H31" s="62" t="n">
        <v>87</v>
      </c>
      <c r="I31" s="62" t="n">
        <v>78</v>
      </c>
      <c r="J31" s="62" t="n">
        <v>27</v>
      </c>
      <c r="K31" s="62" t="n">
        <v>2</v>
      </c>
      <c r="L31" s="63" t="n">
        <f aca="false">E31-F31</f>
        <v>27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63</v>
      </c>
      <c r="F32" s="62" t="n">
        <v>41</v>
      </c>
      <c r="G32" s="62"/>
      <c r="H32" s="62" t="n">
        <v>50</v>
      </c>
      <c r="I32" s="62" t="n">
        <v>22</v>
      </c>
      <c r="J32" s="62" t="n">
        <v>13</v>
      </c>
      <c r="K32" s="62" t="n">
        <v>5</v>
      </c>
      <c r="L32" s="63" t="n">
        <f aca="false">E32-F32</f>
        <v>2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3</v>
      </c>
      <c r="F33" s="62" t="n">
        <v>6</v>
      </c>
      <c r="G33" s="62" t="n">
        <v>1</v>
      </c>
      <c r="H33" s="62" t="n">
        <v>9</v>
      </c>
      <c r="I33" s="62" t="n">
        <v>4</v>
      </c>
      <c r="J33" s="62" t="n">
        <v>4</v>
      </c>
      <c r="K33" s="62" t="n">
        <v>2</v>
      </c>
      <c r="L33" s="63" t="n">
        <f aca="false">E33-F33</f>
        <v>7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2</v>
      </c>
      <c r="F35" s="62" t="n">
        <v>11</v>
      </c>
      <c r="G35" s="62"/>
      <c r="H35" s="62" t="n">
        <v>11</v>
      </c>
      <c r="I35" s="62" t="n">
        <v>3</v>
      </c>
      <c r="J35" s="62" t="n">
        <v>1</v>
      </c>
      <c r="K35" s="62" t="n">
        <v>1</v>
      </c>
      <c r="L35" s="63" t="n">
        <f aca="false">E35-F35</f>
        <v>1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70</v>
      </c>
      <c r="F36" s="62" t="n">
        <v>45</v>
      </c>
      <c r="G36" s="62"/>
      <c r="H36" s="62" t="n">
        <v>57</v>
      </c>
      <c r="I36" s="62" t="n">
        <v>12</v>
      </c>
      <c r="J36" s="62" t="n">
        <v>13</v>
      </c>
      <c r="K36" s="62" t="n">
        <v>6</v>
      </c>
      <c r="L36" s="63" t="n">
        <f aca="false">E36-F36</f>
        <v>25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316</v>
      </c>
      <c r="F37" s="62" t="n">
        <v>268</v>
      </c>
      <c r="G37" s="62"/>
      <c r="H37" s="62" t="n">
        <v>229</v>
      </c>
      <c r="I37" s="62" t="n">
        <v>112</v>
      </c>
      <c r="J37" s="62" t="n">
        <v>87</v>
      </c>
      <c r="K37" s="62" t="n">
        <v>10</v>
      </c>
      <c r="L37" s="63" t="n">
        <f aca="false">E37-F37</f>
        <v>48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4</v>
      </c>
      <c r="F38" s="62" t="n">
        <v>4</v>
      </c>
      <c r="G38" s="62"/>
      <c r="H38" s="62" t="n">
        <v>1</v>
      </c>
      <c r="I38" s="62"/>
      <c r="J38" s="62" t="n">
        <v>3</v>
      </c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32</v>
      </c>
      <c r="F39" s="62" t="n">
        <v>127</v>
      </c>
      <c r="G39" s="62"/>
      <c r="H39" s="62" t="n">
        <v>124</v>
      </c>
      <c r="I39" s="62" t="n">
        <v>67</v>
      </c>
      <c r="J39" s="62" t="n">
        <v>8</v>
      </c>
      <c r="K39" s="62"/>
      <c r="L39" s="63" t="n">
        <f aca="false">E39-F39</f>
        <v>5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4937</v>
      </c>
      <c r="F40" s="67" t="n">
        <v>3692</v>
      </c>
      <c r="G40" s="67" t="n">
        <v>11</v>
      </c>
      <c r="H40" s="67" t="n">
        <v>3260</v>
      </c>
      <c r="I40" s="67" t="n">
        <v>1745</v>
      </c>
      <c r="J40" s="67" t="n">
        <v>1677</v>
      </c>
      <c r="K40" s="67" t="n">
        <v>269</v>
      </c>
      <c r="L40" s="63" t="n">
        <f aca="false">E40-F40</f>
        <v>1245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3151</v>
      </c>
      <c r="F41" s="62" t="n">
        <v>2855</v>
      </c>
      <c r="G41" s="62" t="n">
        <v>1</v>
      </c>
      <c r="H41" s="62" t="n">
        <v>2822</v>
      </c>
      <c r="I41" s="62" t="s">
        <v>40</v>
      </c>
      <c r="J41" s="62" t="n">
        <v>329</v>
      </c>
      <c r="K41" s="62" t="n">
        <v>3</v>
      </c>
      <c r="L41" s="63" t="n">
        <f aca="false">E41-F41</f>
        <v>296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25</v>
      </c>
      <c r="F42" s="62" t="n">
        <v>22</v>
      </c>
      <c r="G42" s="62"/>
      <c r="H42" s="62" t="n">
        <v>22</v>
      </c>
      <c r="I42" s="62" t="s">
        <v>40</v>
      </c>
      <c r="J42" s="62" t="n">
        <v>3</v>
      </c>
      <c r="K42" s="62"/>
      <c r="L42" s="63" t="n">
        <f aca="false">E42-F42</f>
        <v>3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7</v>
      </c>
      <c r="F43" s="62" t="n">
        <v>5</v>
      </c>
      <c r="G43" s="62"/>
      <c r="H43" s="62" t="n">
        <v>6</v>
      </c>
      <c r="I43" s="62" t="n">
        <v>5</v>
      </c>
      <c r="J43" s="62" t="n">
        <v>1</v>
      </c>
      <c r="K43" s="62" t="n">
        <v>1</v>
      </c>
      <c r="L43" s="63" t="n">
        <f aca="false">E43-F43</f>
        <v>2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4</v>
      </c>
      <c r="F44" s="62" t="n">
        <v>4</v>
      </c>
      <c r="G44" s="62"/>
      <c r="H44" s="62" t="n">
        <v>3</v>
      </c>
      <c r="I44" s="62"/>
      <c r="J44" s="62" t="n">
        <v>1</v>
      </c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3162</v>
      </c>
      <c r="F45" s="62" t="n">
        <f aca="false">F41+F43+F44</f>
        <v>2864</v>
      </c>
      <c r="G45" s="62" t="n">
        <f aca="false">G41+G43+G44</f>
        <v>1</v>
      </c>
      <c r="H45" s="62" t="n">
        <f aca="false">H41+H43+H44</f>
        <v>2831</v>
      </c>
      <c r="I45" s="62" t="n">
        <f aca="false">I43+I44</f>
        <v>5</v>
      </c>
      <c r="J45" s="62" t="n">
        <f aca="false">J41+J43+J44</f>
        <v>331</v>
      </c>
      <c r="K45" s="62" t="n">
        <f aca="false">K41+K43+K44</f>
        <v>4</v>
      </c>
      <c r="L45" s="63" t="n">
        <f aca="false">E45-F45</f>
        <v>298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4037</v>
      </c>
      <c r="F46" s="62" t="n">
        <f aca="false">F16+F25+F40+F45</f>
        <v>11842</v>
      </c>
      <c r="G46" s="62" t="n">
        <f aca="false">G16+G25+G40+G45</f>
        <v>39</v>
      </c>
      <c r="H46" s="62" t="n">
        <f aca="false">H16+H25+H40+H45</f>
        <v>11349</v>
      </c>
      <c r="I46" s="62" t="n">
        <f aca="false">I16+I25+I40+I45</f>
        <v>5263</v>
      </c>
      <c r="J46" s="62" t="n">
        <f aca="false">J16+J25+J40+J45</f>
        <v>2688</v>
      </c>
      <c r="K46" s="62" t="n">
        <f aca="false">K16+K25+K40+K45</f>
        <v>597</v>
      </c>
      <c r="L46" s="63" t="n">
        <f aca="false">E46-F46</f>
        <v>2195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DCEC7B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26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6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478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3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5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83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10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6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49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66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17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92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3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4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6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69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4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349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73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42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13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5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 t="n">
        <v>2</v>
      </c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3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2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 t="n">
        <v>4</v>
      </c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 t="n">
        <v>2</v>
      </c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72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364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14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63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51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3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32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69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67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CEC7B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66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61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9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65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39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2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563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24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8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3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235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25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2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37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1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314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39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25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2849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2088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9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258312542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8919372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8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387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04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16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13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9452</v>
      </c>
      <c r="F57" s="151" t="n">
        <f aca="false">F58+F61+F62+F63</f>
        <v>1469</v>
      </c>
      <c r="G57" s="151" t="n">
        <f aca="false">G58+G61+G62+G63</f>
        <v>266</v>
      </c>
      <c r="H57" s="151" t="n">
        <f aca="false">H58+H61+H62+H63</f>
        <v>98</v>
      </c>
      <c r="I57" s="151" t="n">
        <f aca="false">I58+I61+I62+I63</f>
        <v>64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4815</v>
      </c>
      <c r="F58" s="67" t="n">
        <v>160</v>
      </c>
      <c r="G58" s="67" t="n">
        <v>61</v>
      </c>
      <c r="H58" s="67" t="n">
        <v>23</v>
      </c>
      <c r="I58" s="67" t="n">
        <v>20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52</v>
      </c>
      <c r="F59" s="69" t="n">
        <v>120</v>
      </c>
      <c r="G59" s="69" t="n">
        <v>55</v>
      </c>
      <c r="H59" s="69" t="n">
        <v>21</v>
      </c>
      <c r="I59" s="69" t="n">
        <v>17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4091</v>
      </c>
      <c r="F60" s="69" t="n">
        <v>8</v>
      </c>
      <c r="G60" s="69" t="n">
        <v>2</v>
      </c>
      <c r="H60" s="69" t="n">
        <v>2</v>
      </c>
      <c r="I60" s="69" t="n">
        <v>2</v>
      </c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83</v>
      </c>
      <c r="F61" s="62" t="n">
        <v>62</v>
      </c>
      <c r="G61" s="62" t="n">
        <v>22</v>
      </c>
      <c r="H61" s="62" t="n">
        <v>7</v>
      </c>
      <c r="I61" s="62" t="n">
        <v>5</v>
      </c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978</v>
      </c>
      <c r="F62" s="62" t="n">
        <v>996</v>
      </c>
      <c r="G62" s="62" t="n">
        <v>179</v>
      </c>
      <c r="H62" s="62" t="n">
        <v>68</v>
      </c>
      <c r="I62" s="62" t="n">
        <v>39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2576</v>
      </c>
      <c r="F63" s="62" t="n">
        <v>251</v>
      </c>
      <c r="G63" s="62" t="n">
        <v>4</v>
      </c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3335</v>
      </c>
      <c r="G67" s="159" t="n">
        <v>37931728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1812</v>
      </c>
      <c r="G68" s="163" t="n">
        <v>34618629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1523</v>
      </c>
      <c r="G69" s="163" t="n">
        <v>3313099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643</v>
      </c>
      <c r="G70" s="159" t="n">
        <v>310402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 t="n">
        <v>2</v>
      </c>
      <c r="G71" s="163" t="n">
        <v>7040</v>
      </c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DCEC7B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22.2098214285714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47.245409015025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50.6172839506173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16.0405485986881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1.20845921450151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5.8368518831279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873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079.76923076923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65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26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325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6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211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138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43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false" outlineLevel="0" collapsed="false">
      <c r="A25" s="188" t="s">
        <v>211</v>
      </c>
      <c r="B25" s="189"/>
      <c r="C25" s="190"/>
      <c r="D25" s="190"/>
    </row>
    <row r="26" customFormat="false" ht="12.75" hidden="false" customHeight="false" outlineLevel="0" collapsed="false">
      <c r="A26" s="191" t="s">
        <v>212</v>
      </c>
      <c r="B26" s="189"/>
      <c r="C26" s="192"/>
      <c r="D26" s="192"/>
    </row>
    <row r="27" customFormat="false" ht="12.75" hidden="false" customHeight="false" outlineLevel="0" collapsed="false">
      <c r="A27" s="188" t="s">
        <v>213</v>
      </c>
      <c r="B27" s="193"/>
      <c r="C27" s="192"/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4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CEC7B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istrator</cp:lastModifiedBy>
  <cp:lastPrinted>2020-09-01T06:11:52Z</cp:lastPrinted>
  <dcterms:modified xsi:type="dcterms:W3CDTF">2021-02-05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96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CEC7B5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