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00.м. Житомир.м-н. Соборний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М. Яковишина</t>
  </si>
  <si>
    <t xml:space="preserve">(підпис)</t>
  </si>
  <si>
    <t xml:space="preserve">(П.І.Б.)</t>
  </si>
  <si>
    <t xml:space="preserve">Виконавець:</t>
  </si>
  <si>
    <t xml:space="preserve">Н.В. Шикерява</t>
  </si>
  <si>
    <t xml:space="preserve">Телефон:</t>
  </si>
  <si>
    <t xml:space="preserve">Факс:</t>
  </si>
  <si>
    <t xml:space="preserve">Електронна пошта:</t>
  </si>
  <si>
    <t xml:space="preserve">7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47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638</v>
      </c>
      <c r="F6" s="61" t="n">
        <v>148</v>
      </c>
      <c r="G6" s="61" t="n">
        <v>1</v>
      </c>
      <c r="H6" s="61" t="n">
        <v>130</v>
      </c>
      <c r="I6" s="61" t="s">
        <v>40</v>
      </c>
      <c r="J6" s="61" t="n">
        <v>508</v>
      </c>
      <c r="K6" s="62" t="n">
        <v>293</v>
      </c>
      <c r="L6" s="63" t="n">
        <f aca="false">E6-F6</f>
        <v>49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980</v>
      </c>
      <c r="F7" s="61" t="n">
        <v>1936</v>
      </c>
      <c r="G7" s="61" t="n">
        <v>6</v>
      </c>
      <c r="H7" s="61" t="n">
        <v>1903</v>
      </c>
      <c r="I7" s="61" t="n">
        <v>1394</v>
      </c>
      <c r="J7" s="61" t="n">
        <v>77</v>
      </c>
      <c r="K7" s="62"/>
      <c r="L7" s="63" t="n">
        <f aca="false">E7-F7</f>
        <v>44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2</v>
      </c>
      <c r="F8" s="61" t="n">
        <v>1</v>
      </c>
      <c r="G8" s="61"/>
      <c r="H8" s="61" t="n">
        <v>2</v>
      </c>
      <c r="I8" s="61" t="n">
        <v>1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81</v>
      </c>
      <c r="F9" s="61" t="n">
        <v>56</v>
      </c>
      <c r="G9" s="61"/>
      <c r="H9" s="64" t="n">
        <v>62</v>
      </c>
      <c r="I9" s="61" t="n">
        <v>43</v>
      </c>
      <c r="J9" s="61" t="n">
        <v>19</v>
      </c>
      <c r="K9" s="62"/>
      <c r="L9" s="63" t="n">
        <f aca="false">E9-F9</f>
        <v>2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1</v>
      </c>
      <c r="F10" s="61" t="n">
        <v>4</v>
      </c>
      <c r="G10" s="61" t="n">
        <v>1</v>
      </c>
      <c r="H10" s="61" t="n">
        <v>5</v>
      </c>
      <c r="I10" s="61"/>
      <c r="J10" s="61" t="n">
        <v>6</v>
      </c>
      <c r="K10" s="62"/>
      <c r="L10" s="63" t="n">
        <f aca="false">E10-F10</f>
        <v>7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79</v>
      </c>
      <c r="F12" s="61" t="n">
        <v>173</v>
      </c>
      <c r="G12" s="61"/>
      <c r="H12" s="61" t="n">
        <v>151</v>
      </c>
      <c r="I12" s="61" t="n">
        <v>117</v>
      </c>
      <c r="J12" s="61" t="n">
        <v>28</v>
      </c>
      <c r="K12" s="62"/>
      <c r="L12" s="63" t="n">
        <f aca="false">E12-F12</f>
        <v>6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22</v>
      </c>
      <c r="F13" s="61"/>
      <c r="G13" s="61"/>
      <c r="H13" s="61"/>
      <c r="I13" s="61"/>
      <c r="J13" s="61" t="n">
        <v>22</v>
      </c>
      <c r="K13" s="62" t="n">
        <v>17</v>
      </c>
      <c r="L13" s="63" t="n">
        <f aca="false">E13-F13</f>
        <v>22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9</v>
      </c>
      <c r="F14" s="66" t="n">
        <v>18</v>
      </c>
      <c r="G14" s="66"/>
      <c r="H14" s="66" t="n">
        <v>9</v>
      </c>
      <c r="I14" s="66" t="n">
        <v>8</v>
      </c>
      <c r="J14" s="66" t="n">
        <v>10</v>
      </c>
      <c r="K14" s="67"/>
      <c r="L14" s="63" t="n">
        <f aca="false">E14-F14</f>
        <v>1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124</v>
      </c>
      <c r="F15" s="66" t="n">
        <v>120</v>
      </c>
      <c r="G15" s="66"/>
      <c r="H15" s="66" t="n">
        <v>117</v>
      </c>
      <c r="I15" s="66" t="n">
        <v>75</v>
      </c>
      <c r="J15" s="66" t="n">
        <v>7</v>
      </c>
      <c r="K15" s="67"/>
      <c r="L15" s="63" t="n">
        <f aca="false">E15-F15</f>
        <v>4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056</v>
      </c>
      <c r="F16" s="69" t="n">
        <f aca="false">SUM(F6:F15)</f>
        <v>2456</v>
      </c>
      <c r="G16" s="69" t="n">
        <f aca="false">SUM(G6:G15)</f>
        <v>8</v>
      </c>
      <c r="H16" s="69" t="n">
        <f aca="false">SUM(H6:H15)</f>
        <v>2379</v>
      </c>
      <c r="I16" s="69" t="n">
        <f aca="false">SUM(I6:I15)</f>
        <v>1638</v>
      </c>
      <c r="J16" s="69" t="n">
        <f aca="false">SUM(J6:J15)</f>
        <v>677</v>
      </c>
      <c r="K16" s="69" t="n">
        <f aca="false">SUM(K6:K15)</f>
        <v>310</v>
      </c>
      <c r="L16" s="63" t="n">
        <f aca="false">E16-F16</f>
        <v>60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79</v>
      </c>
      <c r="F17" s="62" t="n">
        <v>70</v>
      </c>
      <c r="G17" s="62" t="n">
        <v>4</v>
      </c>
      <c r="H17" s="62" t="n">
        <v>56</v>
      </c>
      <c r="I17" s="62" t="n">
        <v>36</v>
      </c>
      <c r="J17" s="62" t="n">
        <v>23</v>
      </c>
      <c r="K17" s="62"/>
      <c r="L17" s="63" t="n">
        <f aca="false">E17-F17</f>
        <v>9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99</v>
      </c>
      <c r="F18" s="62" t="n">
        <v>36</v>
      </c>
      <c r="G18" s="62"/>
      <c r="H18" s="62" t="n">
        <v>52</v>
      </c>
      <c r="I18" s="62" t="n">
        <v>35</v>
      </c>
      <c r="J18" s="62" t="n">
        <v>47</v>
      </c>
      <c r="K18" s="62" t="n">
        <v>27</v>
      </c>
      <c r="L18" s="63" t="n">
        <f aca="false">E18-F18</f>
        <v>6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7</v>
      </c>
      <c r="F20" s="62"/>
      <c r="G20" s="62"/>
      <c r="H20" s="62" t="n">
        <v>1</v>
      </c>
      <c r="I20" s="62"/>
      <c r="J20" s="62" t="n">
        <v>6</v>
      </c>
      <c r="K20" s="62" t="n">
        <v>6</v>
      </c>
      <c r="L20" s="63" t="n">
        <f aca="false">E20-F20</f>
        <v>7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/>
      <c r="G21" s="62"/>
      <c r="H21" s="62" t="n">
        <v>1</v>
      </c>
      <c r="I21" s="62"/>
      <c r="J21" s="62"/>
      <c r="K21" s="62"/>
      <c r="L21" s="63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 t="n">
        <v>14</v>
      </c>
      <c r="F24" s="62" t="n">
        <v>14</v>
      </c>
      <c r="G24" s="62"/>
      <c r="H24" s="62" t="n">
        <v>13</v>
      </c>
      <c r="I24" s="62" t="n">
        <v>10</v>
      </c>
      <c r="J24" s="62" t="n">
        <v>1</v>
      </c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64</v>
      </c>
      <c r="F25" s="67" t="n">
        <v>86</v>
      </c>
      <c r="G25" s="67" t="n">
        <v>4</v>
      </c>
      <c r="H25" s="67" t="n">
        <v>87</v>
      </c>
      <c r="I25" s="67" t="n">
        <v>45</v>
      </c>
      <c r="J25" s="67" t="n">
        <v>77</v>
      </c>
      <c r="K25" s="67" t="n">
        <v>33</v>
      </c>
      <c r="L25" s="63" t="n">
        <f aca="false">E25-F25</f>
        <v>78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44</v>
      </c>
      <c r="F26" s="62" t="n">
        <v>369</v>
      </c>
      <c r="G26" s="62"/>
      <c r="H26" s="62" t="n">
        <v>381</v>
      </c>
      <c r="I26" s="62" t="n">
        <v>221</v>
      </c>
      <c r="J26" s="62" t="n">
        <v>63</v>
      </c>
      <c r="K26" s="62"/>
      <c r="L26" s="63" t="n">
        <f aca="false">E26-F26</f>
        <v>75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37</v>
      </c>
      <c r="F27" s="67" t="n">
        <v>28</v>
      </c>
      <c r="G27" s="67"/>
      <c r="H27" s="67" t="n">
        <v>21</v>
      </c>
      <c r="I27" s="67" t="n">
        <v>12</v>
      </c>
      <c r="J27" s="67" t="n">
        <v>16</v>
      </c>
      <c r="K27" s="67"/>
      <c r="L27" s="63" t="n">
        <f aca="false">E27-F27</f>
        <v>9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666</v>
      </c>
      <c r="F28" s="62" t="n">
        <v>1439</v>
      </c>
      <c r="G28" s="62" t="n">
        <v>2</v>
      </c>
      <c r="H28" s="62" t="n">
        <v>1213</v>
      </c>
      <c r="I28" s="62" t="n">
        <v>960</v>
      </c>
      <c r="J28" s="62" t="n">
        <v>453</v>
      </c>
      <c r="K28" s="62" t="n">
        <v>7</v>
      </c>
      <c r="L28" s="63" t="n">
        <f aca="false">E28-F28</f>
        <v>22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168</v>
      </c>
      <c r="F29" s="62" t="n">
        <v>964</v>
      </c>
      <c r="G29" s="62" t="n">
        <v>3</v>
      </c>
      <c r="H29" s="62" t="n">
        <v>849</v>
      </c>
      <c r="I29" s="62" t="n">
        <v>596</v>
      </c>
      <c r="J29" s="62" t="n">
        <v>1319</v>
      </c>
      <c r="K29" s="62" t="n">
        <v>327</v>
      </c>
      <c r="L29" s="63" t="n">
        <f aca="false">E29-F29</f>
        <v>120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62</v>
      </c>
      <c r="F30" s="62" t="n">
        <v>55</v>
      </c>
      <c r="G30" s="62"/>
      <c r="H30" s="62" t="n">
        <v>51</v>
      </c>
      <c r="I30" s="62" t="n">
        <v>38</v>
      </c>
      <c r="J30" s="62" t="n">
        <v>11</v>
      </c>
      <c r="K30" s="62"/>
      <c r="L30" s="63" t="n">
        <f aca="false">E30-F30</f>
        <v>7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4</v>
      </c>
      <c r="F31" s="62" t="n">
        <v>38</v>
      </c>
      <c r="G31" s="62"/>
      <c r="H31" s="62" t="n">
        <v>41</v>
      </c>
      <c r="I31" s="62" t="n">
        <v>35</v>
      </c>
      <c r="J31" s="62" t="n">
        <v>23</v>
      </c>
      <c r="K31" s="62"/>
      <c r="L31" s="63" t="n">
        <f aca="false">E31-F31</f>
        <v>2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30</v>
      </c>
      <c r="F32" s="62" t="n">
        <v>18</v>
      </c>
      <c r="G32" s="62" t="n">
        <v>1</v>
      </c>
      <c r="H32" s="62" t="n">
        <v>12</v>
      </c>
      <c r="I32" s="62" t="n">
        <v>3</v>
      </c>
      <c r="J32" s="62" t="n">
        <v>18</v>
      </c>
      <c r="K32" s="62" t="n">
        <v>7</v>
      </c>
      <c r="L32" s="63" t="n">
        <f aca="false">E32-F32</f>
        <v>1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9</v>
      </c>
      <c r="F33" s="62" t="n">
        <v>6</v>
      </c>
      <c r="G33" s="62"/>
      <c r="H33" s="62" t="n">
        <v>4</v>
      </c>
      <c r="I33" s="62" t="n">
        <v>1</v>
      </c>
      <c r="J33" s="62" t="n">
        <v>5</v>
      </c>
      <c r="K33" s="62" t="n">
        <v>2</v>
      </c>
      <c r="L33" s="63" t="n">
        <f aca="false">E33-F33</f>
        <v>3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3</v>
      </c>
      <c r="F35" s="62" t="n">
        <v>12</v>
      </c>
      <c r="G35" s="62"/>
      <c r="H35" s="62" t="n">
        <v>12</v>
      </c>
      <c r="I35" s="62" t="n">
        <v>1</v>
      </c>
      <c r="J35" s="62" t="n">
        <v>1</v>
      </c>
      <c r="K35" s="62" t="n">
        <v>1</v>
      </c>
      <c r="L35" s="63" t="n">
        <f aca="false">E35-F35</f>
        <v>1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7</v>
      </c>
      <c r="F36" s="62" t="n">
        <v>24</v>
      </c>
      <c r="G36" s="62" t="n">
        <v>1</v>
      </c>
      <c r="H36" s="62" t="n">
        <v>19</v>
      </c>
      <c r="I36" s="62" t="n">
        <v>4</v>
      </c>
      <c r="J36" s="62" t="n">
        <v>18</v>
      </c>
      <c r="K36" s="62" t="n">
        <v>3</v>
      </c>
      <c r="L36" s="63" t="n">
        <f aca="false">E36-F36</f>
        <v>13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55</v>
      </c>
      <c r="F37" s="62" t="n">
        <v>164</v>
      </c>
      <c r="G37" s="62"/>
      <c r="H37" s="62" t="n">
        <v>188</v>
      </c>
      <c r="I37" s="62" t="n">
        <v>98</v>
      </c>
      <c r="J37" s="62" t="n">
        <v>67</v>
      </c>
      <c r="K37" s="62" t="n">
        <v>9</v>
      </c>
      <c r="L37" s="63" t="n">
        <f aca="false">E37-F37</f>
        <v>9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0</v>
      </c>
      <c r="F38" s="62" t="n">
        <v>7</v>
      </c>
      <c r="G38" s="62"/>
      <c r="H38" s="62" t="n">
        <v>9</v>
      </c>
      <c r="I38" s="62" t="n">
        <v>4</v>
      </c>
      <c r="J38" s="62" t="n">
        <v>1</v>
      </c>
      <c r="K38" s="62"/>
      <c r="L38" s="63" t="n">
        <f aca="false">E38-F38</f>
        <v>3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15</v>
      </c>
      <c r="F39" s="62" t="n">
        <v>107</v>
      </c>
      <c r="G39" s="62"/>
      <c r="H39" s="62" t="n">
        <v>98</v>
      </c>
      <c r="I39" s="62" t="n">
        <v>54</v>
      </c>
      <c r="J39" s="62" t="n">
        <v>17</v>
      </c>
      <c r="K39" s="62" t="n">
        <v>1</v>
      </c>
      <c r="L39" s="63" t="n">
        <f aca="false">E39-F39</f>
        <v>8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881</v>
      </c>
      <c r="F40" s="67" t="n">
        <v>2361</v>
      </c>
      <c r="G40" s="67" t="n">
        <v>6</v>
      </c>
      <c r="H40" s="67" t="n">
        <v>1884</v>
      </c>
      <c r="I40" s="67" t="n">
        <v>1019</v>
      </c>
      <c r="J40" s="67" t="n">
        <v>1997</v>
      </c>
      <c r="K40" s="67" t="n">
        <v>357</v>
      </c>
      <c r="L40" s="63" t="n">
        <f aca="false">E40-F40</f>
        <v>152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892</v>
      </c>
      <c r="F41" s="62" t="n">
        <v>1575</v>
      </c>
      <c r="G41" s="62"/>
      <c r="H41" s="62" t="n">
        <v>1349</v>
      </c>
      <c r="I41" s="62" t="s">
        <v>40</v>
      </c>
      <c r="J41" s="62" t="n">
        <v>543</v>
      </c>
      <c r="K41" s="62" t="n">
        <v>6</v>
      </c>
      <c r="L41" s="63" t="n">
        <f aca="false">E41-F41</f>
        <v>31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6</v>
      </c>
      <c r="F42" s="62" t="n">
        <v>13</v>
      </c>
      <c r="G42" s="62"/>
      <c r="H42" s="62" t="n">
        <v>10</v>
      </c>
      <c r="I42" s="62" t="s">
        <v>40</v>
      </c>
      <c r="J42" s="62" t="n">
        <v>6</v>
      </c>
      <c r="K42" s="62"/>
      <c r="L42" s="63" t="n">
        <f aca="false">E42-F42</f>
        <v>3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9</v>
      </c>
      <c r="F43" s="62" t="n">
        <v>8</v>
      </c>
      <c r="G43" s="62"/>
      <c r="H43" s="62" t="n">
        <v>6</v>
      </c>
      <c r="I43" s="62" t="n">
        <v>6</v>
      </c>
      <c r="J43" s="62" t="n">
        <v>3</v>
      </c>
      <c r="K43" s="62" t="n">
        <v>1</v>
      </c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2</v>
      </c>
      <c r="G44" s="62"/>
      <c r="H44" s="62" t="n">
        <v>3</v>
      </c>
      <c r="I44" s="62" t="n">
        <v>1</v>
      </c>
      <c r="J44" s="62"/>
      <c r="K44" s="62"/>
      <c r="L44" s="63" t="n">
        <f aca="false">E44-F44</f>
        <v>1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904</v>
      </c>
      <c r="F45" s="62" t="n">
        <f aca="false">F41+F43+F44</f>
        <v>1585</v>
      </c>
      <c r="G45" s="62" t="n">
        <f aca="false">G41+G43+G44</f>
        <v>0</v>
      </c>
      <c r="H45" s="62" t="n">
        <f aca="false">H41+H43+H44</f>
        <v>1358</v>
      </c>
      <c r="I45" s="62" t="n">
        <f aca="false">I43+I44</f>
        <v>7</v>
      </c>
      <c r="J45" s="62" t="n">
        <f aca="false">J41+J43+J44</f>
        <v>546</v>
      </c>
      <c r="K45" s="62" t="n">
        <f aca="false">K41+K43+K44</f>
        <v>7</v>
      </c>
      <c r="L45" s="63" t="n">
        <f aca="false">E45-F45</f>
        <v>319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9005</v>
      </c>
      <c r="F46" s="62" t="n">
        <f aca="false">F16+F25+F40+F45</f>
        <v>6488</v>
      </c>
      <c r="G46" s="62" t="n">
        <f aca="false">G16+G25+G40+G45</f>
        <v>18</v>
      </c>
      <c r="H46" s="62" t="n">
        <f aca="false">H16+H25+H40+H45</f>
        <v>5708</v>
      </c>
      <c r="I46" s="62" t="n">
        <f aca="false">I16+I25+I40+I45</f>
        <v>2709</v>
      </c>
      <c r="J46" s="62" t="n">
        <f aca="false">J16+J25+J40+J45</f>
        <v>3297</v>
      </c>
      <c r="K46" s="62" t="n">
        <f aca="false">K16+K25+K40+K45</f>
        <v>707</v>
      </c>
      <c r="L46" s="63" t="n">
        <f aca="false">E46-F46</f>
        <v>251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7A6471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6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6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9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2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3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7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1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8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4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60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5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5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5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7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4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2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4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3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6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7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47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9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69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471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30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9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6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9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74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4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5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3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48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6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5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1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0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7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47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40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7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24489462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1289064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1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9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4663</v>
      </c>
      <c r="F58" s="152" t="n">
        <f aca="false">F59+F62+F63+F64</f>
        <v>795</v>
      </c>
      <c r="G58" s="152" t="n">
        <f aca="false">G59+G62+G63+G64</f>
        <v>136</v>
      </c>
      <c r="H58" s="152" t="n">
        <f aca="false">H59+H62+H63+H64</f>
        <v>55</v>
      </c>
      <c r="I58" s="152" t="n">
        <f aca="false">I59+I62+I63+I64</f>
        <v>59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2263</v>
      </c>
      <c r="F59" s="67" t="n">
        <v>71</v>
      </c>
      <c r="G59" s="67" t="n">
        <v>23</v>
      </c>
      <c r="H59" s="67" t="n">
        <v>11</v>
      </c>
      <c r="I59" s="67" t="n">
        <v>11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7</v>
      </c>
      <c r="F60" s="69" t="n">
        <v>52</v>
      </c>
      <c r="G60" s="69" t="n">
        <v>22</v>
      </c>
      <c r="H60" s="69" t="n">
        <v>8</v>
      </c>
      <c r="I60" s="69" t="n">
        <v>11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1898</v>
      </c>
      <c r="F61" s="69" t="n">
        <v>2</v>
      </c>
      <c r="G61" s="69"/>
      <c r="H61" s="69" t="n">
        <v>3</v>
      </c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7</v>
      </c>
      <c r="F62" s="62" t="n">
        <v>34</v>
      </c>
      <c r="G62" s="62" t="n">
        <v>8</v>
      </c>
      <c r="H62" s="62" t="n">
        <v>6</v>
      </c>
      <c r="I62" s="62" t="n">
        <v>2</v>
      </c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1093</v>
      </c>
      <c r="F63" s="62" t="n">
        <v>602</v>
      </c>
      <c r="G63" s="62" t="n">
        <v>105</v>
      </c>
      <c r="H63" s="62" t="n">
        <v>38</v>
      </c>
      <c r="I63" s="62" t="n">
        <v>46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270</v>
      </c>
      <c r="F64" s="62" t="n">
        <v>88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574</v>
      </c>
      <c r="G68" s="160" t="n">
        <v>18800371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237</v>
      </c>
      <c r="G69" s="165" t="n">
        <v>18507637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37</v>
      </c>
      <c r="G70" s="165" t="n">
        <v>292734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40</v>
      </c>
      <c r="G71" s="160" t="n">
        <v>24075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</v>
      </c>
      <c r="G72" s="165" t="n">
        <v>210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 t="n">
        <v>4</v>
      </c>
      <c r="G73" s="165" t="n">
        <v>94917</v>
      </c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9</v>
      </c>
      <c r="G74" s="165" t="n">
        <v>60822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7A6471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21.4437367303609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45.790251107828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42.8571428571429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7.8768152228343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1.28205128205128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87.9778051787916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439.076923076923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692.692307692308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76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2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33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6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213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158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40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/>
      <c r="D25" s="193"/>
    </row>
    <row r="26" customFormat="false" ht="12.75" hidden="false" customHeight="false" outlineLevel="0" collapsed="false">
      <c r="A26" s="194" t="s">
        <v>216</v>
      </c>
      <c r="B26" s="192"/>
      <c r="C26" s="195"/>
      <c r="D26" s="195"/>
    </row>
    <row r="27" customFormat="false" ht="12.75" hidden="false" customHeight="false" outlineLevel="0" collapsed="false">
      <c r="A27" s="191" t="s">
        <v>217</v>
      </c>
      <c r="B27" s="196"/>
      <c r="C27" s="195"/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8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471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ab305-3</cp:lastModifiedBy>
  <cp:lastPrinted>2020-09-01T06:23:08Z</cp:lastPrinted>
  <dcterms:modified xsi:type="dcterms:W3CDTF">2021-07-09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6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A6471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