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рольовський районний суд м. Житомира</t>
  </si>
  <si>
    <t xml:space="preserve">Місцезнаходження:</t>
  </si>
  <si>
    <t xml:space="preserve">10014.м. Житомир.м-н. Соборний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Т.М. Яковишина</t>
  </si>
  <si>
    <t xml:space="preserve">(підпис)</t>
  </si>
  <si>
    <t xml:space="preserve">(П.І.Б.)</t>
  </si>
  <si>
    <t xml:space="preserve">Виконавець:</t>
  </si>
  <si>
    <t xml:space="preserve">Н.В. Шикерява</t>
  </si>
  <si>
    <t xml:space="preserve">Телефон:</t>
  </si>
  <si>
    <t xml:space="preserve">0412-42-07-35</t>
  </si>
  <si>
    <t xml:space="preserve">Факс:</t>
  </si>
  <si>
    <t xml:space="preserve">Електронна пошта:</t>
  </si>
  <si>
    <t xml:space="preserve">inbox@kl.zt.court.gov.ua</t>
  </si>
  <si>
    <t xml:space="preserve">11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68D0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894</v>
      </c>
      <c r="F6" s="62" t="n">
        <v>401</v>
      </c>
      <c r="G6" s="62" t="n">
        <v>10</v>
      </c>
      <c r="H6" s="62" t="n">
        <v>418</v>
      </c>
      <c r="I6" s="63" t="s">
        <v>40</v>
      </c>
      <c r="J6" s="62" t="n">
        <v>476</v>
      </c>
      <c r="K6" s="64" t="n">
        <v>322</v>
      </c>
      <c r="L6" s="65" t="n">
        <f aca="false">E6-F6</f>
        <v>493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659</v>
      </c>
      <c r="F7" s="62" t="n">
        <v>4646</v>
      </c>
      <c r="G7" s="62" t="n">
        <v>11</v>
      </c>
      <c r="H7" s="62" t="n">
        <v>4613</v>
      </c>
      <c r="I7" s="62" t="n">
        <v>3231</v>
      </c>
      <c r="J7" s="62" t="n">
        <v>46</v>
      </c>
      <c r="K7" s="64" t="n">
        <v>3</v>
      </c>
      <c r="L7" s="65" t="n">
        <f aca="false">E7-F7</f>
        <v>13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2</v>
      </c>
      <c r="F8" s="62" t="n">
        <v>1</v>
      </c>
      <c r="G8" s="62"/>
      <c r="H8" s="62" t="n">
        <v>2</v>
      </c>
      <c r="I8" s="62" t="n">
        <v>1</v>
      </c>
      <c r="J8" s="62"/>
      <c r="K8" s="64"/>
      <c r="L8" s="65" t="n">
        <f aca="false">E8-F8</f>
        <v>1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11</v>
      </c>
      <c r="F9" s="62" t="n">
        <v>195</v>
      </c>
      <c r="G9" s="62" t="n">
        <v>1</v>
      </c>
      <c r="H9" s="66" t="n">
        <v>195</v>
      </c>
      <c r="I9" s="62" t="n">
        <v>136</v>
      </c>
      <c r="J9" s="62" t="n">
        <v>16</v>
      </c>
      <c r="K9" s="64" t="n">
        <v>2</v>
      </c>
      <c r="L9" s="65" t="n">
        <f aca="false">E9-F9</f>
        <v>16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 t="n">
        <v>1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20</v>
      </c>
      <c r="F12" s="62" t="n">
        <v>110</v>
      </c>
      <c r="G12" s="62"/>
      <c r="H12" s="62" t="n">
        <v>106</v>
      </c>
      <c r="I12" s="62" t="n">
        <v>55</v>
      </c>
      <c r="J12" s="62" t="n">
        <v>14</v>
      </c>
      <c r="K12" s="64" t="n">
        <v>10</v>
      </c>
      <c r="L12" s="65" t="n">
        <f aca="false">E12-F12</f>
        <v>1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20</v>
      </c>
      <c r="F13" s="62"/>
      <c r="G13" s="62"/>
      <c r="H13" s="62" t="n">
        <v>1</v>
      </c>
      <c r="I13" s="62"/>
      <c r="J13" s="62" t="n">
        <v>19</v>
      </c>
      <c r="K13" s="64" t="n">
        <v>15</v>
      </c>
      <c r="L13" s="65" t="n">
        <f aca="false">E13-F13</f>
        <v>2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57</v>
      </c>
      <c r="F14" s="68" t="n">
        <v>47</v>
      </c>
      <c r="G14" s="68" t="n">
        <v>3</v>
      </c>
      <c r="H14" s="68" t="n">
        <v>53</v>
      </c>
      <c r="I14" s="68" t="n">
        <v>49</v>
      </c>
      <c r="J14" s="68" t="n">
        <v>4</v>
      </c>
      <c r="K14" s="69"/>
      <c r="L14" s="65" t="n">
        <f aca="false">E14-F14</f>
        <v>1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25</v>
      </c>
      <c r="F15" s="68" t="n">
        <v>117</v>
      </c>
      <c r="G15" s="68"/>
      <c r="H15" s="68" t="n">
        <v>124</v>
      </c>
      <c r="I15" s="68" t="n">
        <v>64</v>
      </c>
      <c r="J15" s="68" t="n">
        <v>1</v>
      </c>
      <c r="K15" s="69" t="n">
        <v>1</v>
      </c>
      <c r="L15" s="65" t="n">
        <f aca="false">E15-F15</f>
        <v>8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6089</v>
      </c>
      <c r="F16" s="64" t="n">
        <f aca="false">SUM(F6:F15)</f>
        <v>5518</v>
      </c>
      <c r="G16" s="64" t="n">
        <f aca="false">SUM(G6:G15)</f>
        <v>25</v>
      </c>
      <c r="H16" s="64" t="n">
        <f aca="false">SUM(H6:H15)</f>
        <v>5513</v>
      </c>
      <c r="I16" s="64" t="n">
        <f aca="false">SUM(I6:I15)</f>
        <v>3536</v>
      </c>
      <c r="J16" s="64" t="n">
        <f aca="false">SUM(J6:J15)</f>
        <v>576</v>
      </c>
      <c r="K16" s="64" t="n">
        <f aca="false">SUM(K6:K15)</f>
        <v>353</v>
      </c>
      <c r="L16" s="65" t="n">
        <f aca="false">E16-F16</f>
        <v>571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50</v>
      </c>
      <c r="F17" s="64" t="n">
        <v>139</v>
      </c>
      <c r="G17" s="64"/>
      <c r="H17" s="64" t="n">
        <v>137</v>
      </c>
      <c r="I17" s="64" t="n">
        <v>73</v>
      </c>
      <c r="J17" s="64" t="n">
        <v>13</v>
      </c>
      <c r="K17" s="64" t="n">
        <v>2</v>
      </c>
      <c r="L17" s="65" t="n">
        <f aca="false">E17-F17</f>
        <v>1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13</v>
      </c>
      <c r="F18" s="64" t="n">
        <v>75</v>
      </c>
      <c r="G18" s="64" t="n">
        <v>1</v>
      </c>
      <c r="H18" s="64" t="n">
        <v>83</v>
      </c>
      <c r="I18" s="64" t="n">
        <v>44</v>
      </c>
      <c r="J18" s="64" t="n">
        <v>30</v>
      </c>
      <c r="K18" s="64" t="n">
        <v>21</v>
      </c>
      <c r="L18" s="65" t="n">
        <f aca="false">E18-F18</f>
        <v>38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2</v>
      </c>
      <c r="F20" s="64"/>
      <c r="G20" s="64"/>
      <c r="H20" s="64" t="n">
        <v>1</v>
      </c>
      <c r="I20" s="64"/>
      <c r="J20" s="64" t="n">
        <v>1</v>
      </c>
      <c r="K20" s="64" t="n">
        <v>1</v>
      </c>
      <c r="L20" s="65" t="n">
        <f aca="false">E20-F20</f>
        <v>2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 t="n">
        <v>1</v>
      </c>
      <c r="F24" s="64" t="n">
        <v>1</v>
      </c>
      <c r="G24" s="64"/>
      <c r="H24" s="64" t="n">
        <v>1</v>
      </c>
      <c r="I24" s="64" t="n">
        <v>1</v>
      </c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93</v>
      </c>
      <c r="F25" s="69" t="n">
        <v>143</v>
      </c>
      <c r="G25" s="69" t="n">
        <v>1</v>
      </c>
      <c r="H25" s="69" t="n">
        <v>149</v>
      </c>
      <c r="I25" s="69" t="n">
        <v>45</v>
      </c>
      <c r="J25" s="69" t="n">
        <v>44</v>
      </c>
      <c r="K25" s="69" t="n">
        <v>24</v>
      </c>
      <c r="L25" s="65" t="n">
        <f aca="false">E25-F25</f>
        <v>5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762</v>
      </c>
      <c r="F26" s="64" t="n">
        <v>1664</v>
      </c>
      <c r="G26" s="64"/>
      <c r="H26" s="64" t="n">
        <v>1715</v>
      </c>
      <c r="I26" s="64" t="n">
        <v>1108</v>
      </c>
      <c r="J26" s="64" t="n">
        <v>47</v>
      </c>
      <c r="K26" s="64"/>
      <c r="L26" s="65" t="n">
        <f aca="false">E26-F26</f>
        <v>98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68</v>
      </c>
      <c r="F27" s="74" t="n">
        <v>63</v>
      </c>
      <c r="G27" s="74"/>
      <c r="H27" s="74" t="n">
        <v>64</v>
      </c>
      <c r="I27" s="74" t="n">
        <v>25</v>
      </c>
      <c r="J27" s="74" t="n">
        <v>4</v>
      </c>
      <c r="K27" s="74" t="n">
        <v>3</v>
      </c>
      <c r="L27" s="65" t="n">
        <f aca="false">E27-F27</f>
        <v>5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472</v>
      </c>
      <c r="F28" s="64" t="n">
        <v>2328</v>
      </c>
      <c r="G28" s="64" t="n">
        <v>9</v>
      </c>
      <c r="H28" s="64" t="n">
        <v>2160</v>
      </c>
      <c r="I28" s="64" t="n">
        <v>1608</v>
      </c>
      <c r="J28" s="64" t="n">
        <v>312</v>
      </c>
      <c r="K28" s="64" t="n">
        <v>6</v>
      </c>
      <c r="L28" s="65" t="n">
        <f aca="false">E28-F28</f>
        <v>14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703</v>
      </c>
      <c r="F29" s="64" t="n">
        <v>1629</v>
      </c>
      <c r="G29" s="64" t="n">
        <v>16</v>
      </c>
      <c r="H29" s="64" t="n">
        <v>1649</v>
      </c>
      <c r="I29" s="64" t="n">
        <v>1228</v>
      </c>
      <c r="J29" s="64" t="n">
        <v>1054</v>
      </c>
      <c r="K29" s="64" t="n">
        <v>300</v>
      </c>
      <c r="L29" s="65" t="n">
        <f aca="false">E29-F29</f>
        <v>1074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04</v>
      </c>
      <c r="F30" s="64" t="n">
        <v>196</v>
      </c>
      <c r="G30" s="64"/>
      <c r="H30" s="64" t="n">
        <v>186</v>
      </c>
      <c r="I30" s="64" t="n">
        <v>136</v>
      </c>
      <c r="J30" s="64" t="n">
        <v>18</v>
      </c>
      <c r="K30" s="64" t="n">
        <v>2</v>
      </c>
      <c r="L30" s="65" t="n">
        <f aca="false">E30-F30</f>
        <v>8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79</v>
      </c>
      <c r="F31" s="64" t="n">
        <v>139</v>
      </c>
      <c r="G31" s="64" t="n">
        <v>2</v>
      </c>
      <c r="H31" s="64" t="n">
        <v>158</v>
      </c>
      <c r="I31" s="64" t="n">
        <v>119</v>
      </c>
      <c r="J31" s="64" t="n">
        <v>21</v>
      </c>
      <c r="K31" s="64" t="n">
        <v>4</v>
      </c>
      <c r="L31" s="65" t="n">
        <f aca="false">E31-F31</f>
        <v>4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4</v>
      </c>
      <c r="F32" s="64" t="n">
        <v>39</v>
      </c>
      <c r="G32" s="64" t="n">
        <v>4</v>
      </c>
      <c r="H32" s="64" t="n">
        <v>35</v>
      </c>
      <c r="I32" s="64" t="n">
        <v>17</v>
      </c>
      <c r="J32" s="64" t="n">
        <v>9</v>
      </c>
      <c r="K32" s="64"/>
      <c r="L32" s="65" t="n">
        <f aca="false">E32-F32</f>
        <v>5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7</v>
      </c>
      <c r="F33" s="64" t="n">
        <v>5</v>
      </c>
      <c r="G33" s="64"/>
      <c r="H33" s="64" t="n">
        <v>5</v>
      </c>
      <c r="I33" s="64"/>
      <c r="J33" s="64" t="n">
        <v>2</v>
      </c>
      <c r="K33" s="64" t="n">
        <v>1</v>
      </c>
      <c r="L33" s="65" t="n">
        <f aca="false">E33-F33</f>
        <v>2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7</v>
      </c>
      <c r="F35" s="64" t="n">
        <v>7</v>
      </c>
      <c r="G35" s="64"/>
      <c r="H35" s="64" t="n">
        <v>7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41</v>
      </c>
      <c r="F36" s="64" t="n">
        <v>30</v>
      </c>
      <c r="G36" s="64"/>
      <c r="H36" s="64" t="n">
        <v>29</v>
      </c>
      <c r="I36" s="64" t="n">
        <v>9</v>
      </c>
      <c r="J36" s="64" t="n">
        <v>12</v>
      </c>
      <c r="K36" s="64" t="n">
        <v>9</v>
      </c>
      <c r="L36" s="65" t="n">
        <f aca="false">E36-F36</f>
        <v>1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74</v>
      </c>
      <c r="F37" s="64" t="n">
        <v>257</v>
      </c>
      <c r="G37" s="64" t="n">
        <v>1</v>
      </c>
      <c r="H37" s="64" t="n">
        <v>235</v>
      </c>
      <c r="I37" s="64" t="n">
        <v>61</v>
      </c>
      <c r="J37" s="64" t="n">
        <v>39</v>
      </c>
      <c r="K37" s="64" t="n">
        <v>4</v>
      </c>
      <c r="L37" s="65" t="n">
        <f aca="false">E37-F37</f>
        <v>17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4</v>
      </c>
      <c r="F38" s="64" t="n">
        <v>4</v>
      </c>
      <c r="G38" s="64"/>
      <c r="H38" s="64" t="n">
        <v>2</v>
      </c>
      <c r="I38" s="64"/>
      <c r="J38" s="64" t="n">
        <v>2</v>
      </c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46</v>
      </c>
      <c r="F39" s="64" t="n">
        <v>42</v>
      </c>
      <c r="G39" s="64"/>
      <c r="H39" s="64" t="n">
        <v>44</v>
      </c>
      <c r="I39" s="64" t="n">
        <v>24</v>
      </c>
      <c r="J39" s="64" t="n">
        <v>2</v>
      </c>
      <c r="K39" s="64"/>
      <c r="L39" s="65" t="n">
        <f aca="false">E39-F39</f>
        <v>4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6067</v>
      </c>
      <c r="F40" s="69" t="n">
        <v>4756</v>
      </c>
      <c r="G40" s="69" t="n">
        <v>25</v>
      </c>
      <c r="H40" s="69" t="n">
        <v>4545</v>
      </c>
      <c r="I40" s="69" t="n">
        <v>2591</v>
      </c>
      <c r="J40" s="69" t="n">
        <v>1522</v>
      </c>
      <c r="K40" s="69" t="n">
        <v>329</v>
      </c>
      <c r="L40" s="65" t="n">
        <f aca="false">E40-F40</f>
        <v>1311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351</v>
      </c>
      <c r="F41" s="64" t="n">
        <v>2899</v>
      </c>
      <c r="G41" s="64" t="n">
        <v>1</v>
      </c>
      <c r="H41" s="64" t="n">
        <v>2955</v>
      </c>
      <c r="I41" s="63" t="s">
        <v>40</v>
      </c>
      <c r="J41" s="64" t="n">
        <v>396</v>
      </c>
      <c r="K41" s="64" t="n">
        <v>8</v>
      </c>
      <c r="L41" s="65" t="n">
        <f aca="false">E41-F41</f>
        <v>452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4</v>
      </c>
      <c r="F42" s="64" t="n">
        <v>4</v>
      </c>
      <c r="G42" s="64"/>
      <c r="H42" s="64" t="n">
        <v>4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7</v>
      </c>
      <c r="F43" s="64" t="n">
        <v>25</v>
      </c>
      <c r="G43" s="64"/>
      <c r="H43" s="64" t="n">
        <v>23</v>
      </c>
      <c r="I43" s="64" t="n">
        <v>16</v>
      </c>
      <c r="J43" s="64" t="n">
        <v>4</v>
      </c>
      <c r="K43" s="64" t="n">
        <v>1</v>
      </c>
      <c r="L43" s="65" t="n">
        <f aca="false">E43-F43</f>
        <v>2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3</v>
      </c>
      <c r="F44" s="64" t="n">
        <v>12</v>
      </c>
      <c r="G44" s="64"/>
      <c r="H44" s="64" t="n">
        <v>13</v>
      </c>
      <c r="I44" s="64" t="n">
        <v>5</v>
      </c>
      <c r="J44" s="64"/>
      <c r="K44" s="64"/>
      <c r="L44" s="65" t="n">
        <f aca="false">E44-F44</f>
        <v>1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391</v>
      </c>
      <c r="F45" s="64" t="n">
        <f aca="false">F41+F43+F44</f>
        <v>2936</v>
      </c>
      <c r="G45" s="64" t="n">
        <f aca="false">G41+G43+G44</f>
        <v>1</v>
      </c>
      <c r="H45" s="64" t="n">
        <f aca="false">H41+H43+H44</f>
        <v>2991</v>
      </c>
      <c r="I45" s="64" t="n">
        <f aca="false">I43+I44</f>
        <v>21</v>
      </c>
      <c r="J45" s="64" t="n">
        <f aca="false">J41+J43+J44</f>
        <v>400</v>
      </c>
      <c r="K45" s="64" t="n">
        <f aca="false">K41+K43+K44</f>
        <v>9</v>
      </c>
      <c r="L45" s="65" t="n">
        <f aca="false">E45-F45</f>
        <v>455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5740</v>
      </c>
      <c r="F46" s="64" t="n">
        <f aca="false">F16+F25+F40+F45</f>
        <v>13353</v>
      </c>
      <c r="G46" s="64" t="n">
        <f aca="false">G16+G25+G40+G45</f>
        <v>52</v>
      </c>
      <c r="H46" s="64" t="n">
        <f aca="false">H16+H25+H40+H45</f>
        <v>13198</v>
      </c>
      <c r="I46" s="64" t="n">
        <f aca="false">I16+I25+I40+I45</f>
        <v>6193</v>
      </c>
      <c r="J46" s="64" t="n">
        <f aca="false">J16+J25+J40+J45</f>
        <v>2542</v>
      </c>
      <c r="K46" s="64" t="n">
        <f aca="false">K16+K25+K40+K45</f>
        <v>715</v>
      </c>
      <c r="L46" s="65" t="n">
        <f aca="false">E46-F46</f>
        <v>2387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868D047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3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72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8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5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90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3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44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63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4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35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2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5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6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4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4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6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6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7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7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2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68D047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419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365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58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6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4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2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6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547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9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4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 t="n">
        <v>1</v>
      </c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35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6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0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77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6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5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451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86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22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778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289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5351128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148519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/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15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2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6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1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1373</v>
      </c>
      <c r="F58" s="155" t="n">
        <f aca="false">F59+F62+F63+F64</f>
        <v>1377</v>
      </c>
      <c r="G58" s="155" t="n">
        <f aca="false">G59+G62+G63+G64</f>
        <v>281</v>
      </c>
      <c r="H58" s="155" t="n">
        <f aca="false">H59+H62+H63+H64</f>
        <v>77</v>
      </c>
      <c r="I58" s="155" t="n">
        <f aca="false">I59+I62+I63+I64</f>
        <v>9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5314</v>
      </c>
      <c r="F59" s="69" t="n">
        <v>88</v>
      </c>
      <c r="G59" s="69" t="n">
        <v>35</v>
      </c>
      <c r="H59" s="69" t="n">
        <v>27</v>
      </c>
      <c r="I59" s="69" t="n">
        <v>49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37</v>
      </c>
      <c r="F60" s="111" t="n">
        <v>73</v>
      </c>
      <c r="G60" s="111" t="n">
        <v>33</v>
      </c>
      <c r="H60" s="111" t="n">
        <v>27</v>
      </c>
      <c r="I60" s="111" t="n">
        <v>48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609</v>
      </c>
      <c r="F61" s="111" t="n">
        <v>3</v>
      </c>
      <c r="G61" s="111" t="n">
        <v>1</v>
      </c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13</v>
      </c>
      <c r="F62" s="64" t="n">
        <v>30</v>
      </c>
      <c r="G62" s="64" t="n">
        <v>5</v>
      </c>
      <c r="H62" s="64"/>
      <c r="I62" s="64" t="n">
        <v>1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263</v>
      </c>
      <c r="F63" s="64" t="n">
        <v>954</v>
      </c>
      <c r="G63" s="64" t="n">
        <v>239</v>
      </c>
      <c r="H63" s="64" t="n">
        <v>50</v>
      </c>
      <c r="I63" s="64" t="n">
        <v>39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683</v>
      </c>
      <c r="F64" s="64" t="n">
        <v>305</v>
      </c>
      <c r="G64" s="64" t="n">
        <v>2</v>
      </c>
      <c r="H64" s="64"/>
      <c r="I64" s="64" t="n">
        <v>1</v>
      </c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257</v>
      </c>
      <c r="G68" s="162" t="n">
        <v>35275760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856</v>
      </c>
      <c r="G69" s="166" t="n">
        <v>2343154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401</v>
      </c>
      <c r="G70" s="166" t="n">
        <v>1184421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265</v>
      </c>
      <c r="G71" s="162" t="n">
        <v>96672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36</v>
      </c>
      <c r="G74" s="166" t="n">
        <v>1093212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E868D047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8.1274586939418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61.284722222222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54.5454545454546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1.6162943495401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2.25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8.839212162061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015.2307692307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210.7692307692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3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2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340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4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79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06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52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68D047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kab305-3</cp:lastModifiedBy>
  <cp:lastPrinted>2021-09-02T06:14:55Z</cp:lastPrinted>
  <dcterms:modified xsi:type="dcterms:W3CDTF">2024-01-12T09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96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71057C7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Корольовський районний суд м. Житомира</vt:lpwstr>
  </property>
  <property fmtid="{D5CDD505-2E9C-101B-9397-08002B2CF9AE}" pid="11" name="ПідрозділDBID">
    <vt:r8>0</vt:r8>
  </property>
  <property fmtid="{D5CDD505-2E9C-101B-9397-08002B2CF9AE}" pid="12" name="ПідрозділID">
    <vt:r8>49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