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льовський районний суд м. Житомира</t>
  </si>
  <si>
    <t xml:space="preserve">Місцезнаходження:</t>
  </si>
  <si>
    <t xml:space="preserve">10000.м. Житомир.м-н. Соборний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М. Яковишина</t>
  </si>
  <si>
    <t xml:space="preserve">(підпис)</t>
  </si>
  <si>
    <t xml:space="preserve">(П.І.Б.)</t>
  </si>
  <si>
    <t xml:space="preserve">Виконавець:</t>
  </si>
  <si>
    <t xml:space="preserve">Н.В. Шикерява</t>
  </si>
  <si>
    <t xml:space="preserve">Телефон:</t>
  </si>
  <si>
    <t xml:space="preserve">Факс:</t>
  </si>
  <si>
    <t xml:space="preserve">Електронна пошта:</t>
  </si>
  <si>
    <t xml:space="preserve">19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A524D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89</v>
      </c>
      <c r="F6" s="62" t="n">
        <v>307</v>
      </c>
      <c r="G6" s="62" t="n">
        <v>5</v>
      </c>
      <c r="H6" s="62" t="n">
        <v>276</v>
      </c>
      <c r="I6" s="63" t="s">
        <v>40</v>
      </c>
      <c r="J6" s="62" t="n">
        <v>513</v>
      </c>
      <c r="K6" s="64" t="n">
        <v>303</v>
      </c>
      <c r="L6" s="65" t="n">
        <f aca="false">E6-F6</f>
        <v>48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444</v>
      </c>
      <c r="F7" s="62" t="n">
        <v>3400</v>
      </c>
      <c r="G7" s="62" t="n">
        <v>13</v>
      </c>
      <c r="H7" s="62" t="n">
        <v>3416</v>
      </c>
      <c r="I7" s="62" t="n">
        <v>2455</v>
      </c>
      <c r="J7" s="62" t="n">
        <v>28</v>
      </c>
      <c r="K7" s="64" t="n">
        <v>2</v>
      </c>
      <c r="L7" s="65" t="n">
        <f aca="false">E7-F7</f>
        <v>4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5</v>
      </c>
      <c r="F8" s="62" t="n">
        <v>4</v>
      </c>
      <c r="G8" s="62"/>
      <c r="H8" s="62" t="n">
        <v>3</v>
      </c>
      <c r="I8" s="62" t="n">
        <v>1</v>
      </c>
      <c r="J8" s="62" t="n">
        <v>2</v>
      </c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9</v>
      </c>
      <c r="F9" s="62" t="n">
        <v>125</v>
      </c>
      <c r="G9" s="62" t="n">
        <v>1</v>
      </c>
      <c r="H9" s="66" t="n">
        <v>125</v>
      </c>
      <c r="I9" s="62" t="n">
        <v>89</v>
      </c>
      <c r="J9" s="62" t="n">
        <v>24</v>
      </c>
      <c r="K9" s="64" t="n">
        <v>4</v>
      </c>
      <c r="L9" s="65" t="n">
        <f aca="false">E9-F9</f>
        <v>2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2</v>
      </c>
      <c r="F10" s="62" t="n">
        <v>5</v>
      </c>
      <c r="G10" s="62" t="n">
        <v>1</v>
      </c>
      <c r="H10" s="62" t="n">
        <v>11</v>
      </c>
      <c r="I10" s="62"/>
      <c r="J10" s="62" t="n">
        <v>1</v>
      </c>
      <c r="K10" s="64" t="n">
        <v>1</v>
      </c>
      <c r="L10" s="65" t="n">
        <f aca="false">E10-F10</f>
        <v>7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24</v>
      </c>
      <c r="F12" s="62" t="n">
        <v>318</v>
      </c>
      <c r="G12" s="62"/>
      <c r="H12" s="62" t="n">
        <v>284</v>
      </c>
      <c r="I12" s="62" t="n">
        <v>235</v>
      </c>
      <c r="J12" s="62" t="n">
        <v>40</v>
      </c>
      <c r="K12" s="64" t="n">
        <v>4</v>
      </c>
      <c r="L12" s="65" t="n">
        <f aca="false">E12-F12</f>
        <v>6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4</v>
      </c>
      <c r="F13" s="62"/>
      <c r="G13" s="62"/>
      <c r="H13" s="62" t="n">
        <v>2</v>
      </c>
      <c r="I13" s="62" t="n">
        <v>1</v>
      </c>
      <c r="J13" s="62" t="n">
        <v>22</v>
      </c>
      <c r="K13" s="64" t="n">
        <v>17</v>
      </c>
      <c r="L13" s="65" t="n">
        <f aca="false">E13-F13</f>
        <v>2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8</v>
      </c>
      <c r="F14" s="68" t="n">
        <v>37</v>
      </c>
      <c r="G14" s="68"/>
      <c r="H14" s="68" t="n">
        <v>34</v>
      </c>
      <c r="I14" s="68" t="n">
        <v>32</v>
      </c>
      <c r="J14" s="68" t="n">
        <v>4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02</v>
      </c>
      <c r="F15" s="68" t="n">
        <v>198</v>
      </c>
      <c r="G15" s="68"/>
      <c r="H15" s="68" t="n">
        <v>196</v>
      </c>
      <c r="I15" s="68" t="n">
        <v>121</v>
      </c>
      <c r="J15" s="68" t="n">
        <v>6</v>
      </c>
      <c r="K15" s="69"/>
      <c r="L15" s="65" t="n">
        <f aca="false">E15-F15</f>
        <v>4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987</v>
      </c>
      <c r="F16" s="64" t="n">
        <f aca="false">SUM(F6:F15)</f>
        <v>4394</v>
      </c>
      <c r="G16" s="64" t="n">
        <f aca="false">SUM(G6:G15)</f>
        <v>20</v>
      </c>
      <c r="H16" s="64" t="n">
        <f aca="false">SUM(H6:H15)</f>
        <v>4347</v>
      </c>
      <c r="I16" s="64" t="n">
        <f aca="false">SUM(I6:I15)</f>
        <v>2934</v>
      </c>
      <c r="J16" s="64" t="n">
        <f aca="false">SUM(J6:J15)</f>
        <v>640</v>
      </c>
      <c r="K16" s="64" t="n">
        <f aca="false">SUM(K6:K15)</f>
        <v>331</v>
      </c>
      <c r="L16" s="65" t="n">
        <f aca="false">E16-F16</f>
        <v>59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44</v>
      </c>
      <c r="F17" s="64" t="n">
        <v>135</v>
      </c>
      <c r="G17" s="64" t="n">
        <v>5</v>
      </c>
      <c r="H17" s="64" t="n">
        <v>128</v>
      </c>
      <c r="I17" s="64" t="n">
        <v>83</v>
      </c>
      <c r="J17" s="64" t="n">
        <v>16</v>
      </c>
      <c r="K17" s="64" t="n">
        <v>1</v>
      </c>
      <c r="L17" s="65" t="n">
        <f aca="false">E17-F17</f>
        <v>9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6</v>
      </c>
      <c r="F18" s="64" t="n">
        <v>84</v>
      </c>
      <c r="G18" s="64" t="n">
        <v>5</v>
      </c>
      <c r="H18" s="64" t="n">
        <v>104</v>
      </c>
      <c r="I18" s="64" t="n">
        <v>69</v>
      </c>
      <c r="J18" s="64" t="n">
        <v>42</v>
      </c>
      <c r="K18" s="64" t="n">
        <v>21</v>
      </c>
      <c r="L18" s="65" t="n">
        <f aca="false">E18-F18</f>
        <v>6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6</v>
      </c>
      <c r="F20" s="64"/>
      <c r="G20" s="64"/>
      <c r="H20" s="64" t="n">
        <v>3</v>
      </c>
      <c r="I20" s="64" t="n">
        <v>1</v>
      </c>
      <c r="J20" s="64" t="n">
        <v>3</v>
      </c>
      <c r="K20" s="64" t="n">
        <v>3</v>
      </c>
      <c r="L20" s="65" t="n">
        <f aca="false">E20-F20</f>
        <v>6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22</v>
      </c>
      <c r="F24" s="64" t="n">
        <v>22</v>
      </c>
      <c r="G24" s="64"/>
      <c r="H24" s="64" t="n">
        <v>21</v>
      </c>
      <c r="I24" s="64" t="n">
        <v>12</v>
      </c>
      <c r="J24" s="64" t="n">
        <v>1</v>
      </c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36</v>
      </c>
      <c r="F25" s="69" t="n">
        <v>160</v>
      </c>
      <c r="G25" s="69" t="n">
        <v>6</v>
      </c>
      <c r="H25" s="69" t="n">
        <v>174</v>
      </c>
      <c r="I25" s="69" t="n">
        <v>82</v>
      </c>
      <c r="J25" s="69" t="n">
        <v>62</v>
      </c>
      <c r="K25" s="69" t="n">
        <v>25</v>
      </c>
      <c r="L25" s="65" t="n">
        <f aca="false">E25-F25</f>
        <v>7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46</v>
      </c>
      <c r="F26" s="64" t="n">
        <v>871</v>
      </c>
      <c r="G26" s="64" t="n">
        <v>1</v>
      </c>
      <c r="H26" s="64" t="n">
        <v>896</v>
      </c>
      <c r="I26" s="64" t="n">
        <v>536</v>
      </c>
      <c r="J26" s="64" t="n">
        <v>50</v>
      </c>
      <c r="K26" s="64"/>
      <c r="L26" s="65" t="n">
        <f aca="false">E26-F26</f>
        <v>7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72</v>
      </c>
      <c r="F27" s="74" t="n">
        <v>71</v>
      </c>
      <c r="G27" s="74"/>
      <c r="H27" s="74" t="n">
        <v>68</v>
      </c>
      <c r="I27" s="74" t="n">
        <v>32</v>
      </c>
      <c r="J27" s="74" t="n">
        <v>4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907</v>
      </c>
      <c r="F28" s="64" t="n">
        <v>2691</v>
      </c>
      <c r="G28" s="64" t="n">
        <v>3</v>
      </c>
      <c r="H28" s="64" t="n">
        <v>2681</v>
      </c>
      <c r="I28" s="64" t="n">
        <v>2060</v>
      </c>
      <c r="J28" s="64" t="n">
        <v>226</v>
      </c>
      <c r="K28" s="64"/>
      <c r="L28" s="65" t="n">
        <f aca="false">E28-F28</f>
        <v>21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299</v>
      </c>
      <c r="F29" s="64" t="n">
        <v>2099</v>
      </c>
      <c r="G29" s="64" t="n">
        <v>22</v>
      </c>
      <c r="H29" s="64" t="n">
        <v>1903</v>
      </c>
      <c r="I29" s="64" t="n">
        <v>1209</v>
      </c>
      <c r="J29" s="64" t="n">
        <v>1396</v>
      </c>
      <c r="K29" s="64" t="n">
        <v>290</v>
      </c>
      <c r="L29" s="65" t="n">
        <f aca="false">E29-F29</f>
        <v>120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48</v>
      </c>
      <c r="F30" s="64" t="n">
        <v>141</v>
      </c>
      <c r="G30" s="64"/>
      <c r="H30" s="64" t="n">
        <v>139</v>
      </c>
      <c r="I30" s="64" t="n">
        <v>99</v>
      </c>
      <c r="J30" s="64" t="n">
        <v>9</v>
      </c>
      <c r="K30" s="64" t="n">
        <v>1</v>
      </c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25</v>
      </c>
      <c r="F31" s="64" t="n">
        <v>99</v>
      </c>
      <c r="G31" s="64"/>
      <c r="H31" s="64" t="n">
        <v>98</v>
      </c>
      <c r="I31" s="64" t="n">
        <v>84</v>
      </c>
      <c r="J31" s="64" t="n">
        <v>27</v>
      </c>
      <c r="K31" s="64" t="n">
        <v>1</v>
      </c>
      <c r="L31" s="65" t="n">
        <f aca="false">E31-F31</f>
        <v>2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0</v>
      </c>
      <c r="F32" s="64" t="n">
        <v>33</v>
      </c>
      <c r="G32" s="64" t="n">
        <v>1</v>
      </c>
      <c r="H32" s="64" t="n">
        <v>29</v>
      </c>
      <c r="I32" s="64" t="n">
        <v>12</v>
      </c>
      <c r="J32" s="64" t="n">
        <v>11</v>
      </c>
      <c r="K32" s="64" t="n">
        <v>1</v>
      </c>
      <c r="L32" s="65" t="n">
        <f aca="false">E32-F32</f>
        <v>7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3</v>
      </c>
      <c r="F33" s="64" t="n">
        <v>9</v>
      </c>
      <c r="G33" s="64"/>
      <c r="H33" s="64" t="n">
        <v>9</v>
      </c>
      <c r="I33" s="64" t="n">
        <v>3</v>
      </c>
      <c r="J33" s="64" t="n">
        <v>4</v>
      </c>
      <c r="K33" s="64" t="n">
        <v>1</v>
      </c>
      <c r="L33" s="65" t="n">
        <f aca="false">E33-F33</f>
        <v>4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6</v>
      </c>
      <c r="F35" s="64" t="n">
        <v>16</v>
      </c>
      <c r="G35" s="64"/>
      <c r="H35" s="64" t="n">
        <v>16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7</v>
      </c>
      <c r="F36" s="64" t="n">
        <v>54</v>
      </c>
      <c r="G36" s="64" t="n">
        <v>2</v>
      </c>
      <c r="H36" s="64" t="n">
        <v>50</v>
      </c>
      <c r="I36" s="64" t="n">
        <v>14</v>
      </c>
      <c r="J36" s="64" t="n">
        <v>17</v>
      </c>
      <c r="K36" s="64" t="n">
        <v>7</v>
      </c>
      <c r="L36" s="65" t="n">
        <f aca="false">E36-F36</f>
        <v>1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78</v>
      </c>
      <c r="F37" s="64" t="n">
        <v>291</v>
      </c>
      <c r="G37" s="64"/>
      <c r="H37" s="64" t="n">
        <v>345</v>
      </c>
      <c r="I37" s="64" t="n">
        <v>166</v>
      </c>
      <c r="J37" s="64" t="n">
        <v>33</v>
      </c>
      <c r="K37" s="64" t="n">
        <v>8</v>
      </c>
      <c r="L37" s="65" t="n">
        <f aca="false">E37-F37</f>
        <v>8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2</v>
      </c>
      <c r="F38" s="64" t="n">
        <v>19</v>
      </c>
      <c r="G38" s="64"/>
      <c r="H38" s="64" t="n">
        <v>19</v>
      </c>
      <c r="I38" s="64" t="n">
        <v>8</v>
      </c>
      <c r="J38" s="64" t="n">
        <v>3</v>
      </c>
      <c r="K38" s="64"/>
      <c r="L38" s="65" t="n">
        <f aca="false">E38-F38</f>
        <v>3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57</v>
      </c>
      <c r="F39" s="64" t="n">
        <v>149</v>
      </c>
      <c r="G39" s="64"/>
      <c r="H39" s="64" t="n">
        <v>152</v>
      </c>
      <c r="I39" s="64" t="n">
        <v>85</v>
      </c>
      <c r="J39" s="64" t="n">
        <v>5</v>
      </c>
      <c r="K39" s="64" t="n">
        <v>1</v>
      </c>
      <c r="L39" s="65" t="n">
        <f aca="false">E39-F39</f>
        <v>8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031</v>
      </c>
      <c r="F40" s="69" t="n">
        <v>4535</v>
      </c>
      <c r="G40" s="69" t="n">
        <v>26</v>
      </c>
      <c r="H40" s="69" t="n">
        <v>4246</v>
      </c>
      <c r="I40" s="69" t="n">
        <v>2150</v>
      </c>
      <c r="J40" s="69" t="n">
        <v>1785</v>
      </c>
      <c r="K40" s="69" t="n">
        <v>310</v>
      </c>
      <c r="L40" s="65" t="n">
        <f aca="false">E40-F40</f>
        <v>149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195</v>
      </c>
      <c r="F41" s="64" t="n">
        <v>2884</v>
      </c>
      <c r="G41" s="64"/>
      <c r="H41" s="64" t="n">
        <v>2676</v>
      </c>
      <c r="I41" s="63" t="s">
        <v>40</v>
      </c>
      <c r="J41" s="64" t="n">
        <v>519</v>
      </c>
      <c r="K41" s="64" t="n">
        <v>9</v>
      </c>
      <c r="L41" s="65" t="n">
        <f aca="false">E41-F41</f>
        <v>31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8</v>
      </c>
      <c r="F42" s="64" t="n">
        <v>25</v>
      </c>
      <c r="G42" s="64"/>
      <c r="H42" s="64" t="n">
        <v>24</v>
      </c>
      <c r="I42" s="63" t="s">
        <v>40</v>
      </c>
      <c r="J42" s="64" t="n">
        <v>4</v>
      </c>
      <c r="K42" s="64" t="n">
        <v>1</v>
      </c>
      <c r="L42" s="65" t="n">
        <f aca="false">E42-F42</f>
        <v>3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3</v>
      </c>
      <c r="F43" s="64" t="n">
        <v>12</v>
      </c>
      <c r="G43" s="64"/>
      <c r="H43" s="64" t="n">
        <v>9</v>
      </c>
      <c r="I43" s="64" t="n">
        <v>9</v>
      </c>
      <c r="J43" s="64" t="n">
        <v>4</v>
      </c>
      <c r="K43" s="64" t="n">
        <v>1</v>
      </c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</v>
      </c>
      <c r="F44" s="64" t="n">
        <v>3</v>
      </c>
      <c r="G44" s="64"/>
      <c r="H44" s="64" t="n">
        <v>4</v>
      </c>
      <c r="I44" s="64" t="n">
        <v>1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212</v>
      </c>
      <c r="F45" s="64" t="n">
        <f aca="false">F41+F43+F44</f>
        <v>2899</v>
      </c>
      <c r="G45" s="64" t="n">
        <f aca="false">G41+G43+G44</f>
        <v>0</v>
      </c>
      <c r="H45" s="64" t="n">
        <f aca="false">H41+H43+H44</f>
        <v>2689</v>
      </c>
      <c r="I45" s="64" t="n">
        <f aca="false">I43+I44</f>
        <v>10</v>
      </c>
      <c r="J45" s="64" t="n">
        <f aca="false">J41+J43+J44</f>
        <v>523</v>
      </c>
      <c r="K45" s="64" t="n">
        <f aca="false">K41+K43+K44</f>
        <v>10</v>
      </c>
      <c r="L45" s="65" t="n">
        <f aca="false">E45-F45</f>
        <v>31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4466</v>
      </c>
      <c r="F46" s="64" t="n">
        <f aca="false">F16+F25+F40+F45</f>
        <v>11988</v>
      </c>
      <c r="G46" s="64" t="n">
        <f aca="false">G16+G25+G40+G45</f>
        <v>52</v>
      </c>
      <c r="H46" s="64" t="n">
        <f aca="false">H16+H25+H40+H45</f>
        <v>11456</v>
      </c>
      <c r="I46" s="64" t="n">
        <f aca="false">I16+I25+I40+I45</f>
        <v>5176</v>
      </c>
      <c r="J46" s="64" t="n">
        <f aca="false">J16+J25+J40+J45</f>
        <v>3010</v>
      </c>
      <c r="K46" s="64" t="n">
        <f aca="false">K16+K25+K40+K45</f>
        <v>676</v>
      </c>
      <c r="L46" s="65" t="n">
        <f aca="false">E46-F46</f>
        <v>247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0A524D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0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9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1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0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4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3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3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1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8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A524D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7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9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9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7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0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0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7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4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7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9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6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37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55949178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683368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8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5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987</v>
      </c>
      <c r="F58" s="155" t="n">
        <f aca="false">F59+F62+F63+F64</f>
        <v>1978</v>
      </c>
      <c r="G58" s="155" t="n">
        <f aca="false">G59+G62+G63+G64</f>
        <v>267</v>
      </c>
      <c r="H58" s="155" t="n">
        <f aca="false">H59+H62+H63+H64</f>
        <v>109</v>
      </c>
      <c r="I58" s="155" t="n">
        <f aca="false">I59+I62+I63+I64</f>
        <v>11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098</v>
      </c>
      <c r="F59" s="69" t="n">
        <v>146</v>
      </c>
      <c r="G59" s="69" t="n">
        <v>45</v>
      </c>
      <c r="H59" s="69" t="n">
        <v>25</v>
      </c>
      <c r="I59" s="69" t="n">
        <v>3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4</v>
      </c>
      <c r="F60" s="111" t="n">
        <v>107</v>
      </c>
      <c r="G60" s="111" t="n">
        <v>43</v>
      </c>
      <c r="H60" s="111" t="n">
        <v>21</v>
      </c>
      <c r="I60" s="111" t="n">
        <v>3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408</v>
      </c>
      <c r="F61" s="111" t="n">
        <v>3</v>
      </c>
      <c r="G61" s="111"/>
      <c r="H61" s="111" t="n">
        <v>4</v>
      </c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3</v>
      </c>
      <c r="F62" s="64" t="n">
        <v>66</v>
      </c>
      <c r="G62" s="64" t="n">
        <v>13</v>
      </c>
      <c r="H62" s="64" t="n">
        <v>9</v>
      </c>
      <c r="I62" s="64" t="n">
        <v>3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364</v>
      </c>
      <c r="F63" s="64" t="n">
        <v>1519</v>
      </c>
      <c r="G63" s="64" t="n">
        <v>209</v>
      </c>
      <c r="H63" s="64" t="n">
        <v>75</v>
      </c>
      <c r="I63" s="64" t="n">
        <v>7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42</v>
      </c>
      <c r="F64" s="64" t="n">
        <v>24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179</v>
      </c>
      <c r="G68" s="162" t="n">
        <v>3575727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168</v>
      </c>
      <c r="G69" s="166" t="n">
        <v>3368963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011</v>
      </c>
      <c r="G70" s="166" t="n">
        <v>206764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50</v>
      </c>
      <c r="G71" s="162" t="n">
        <v>12998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3</v>
      </c>
      <c r="G72" s="166" t="n">
        <v>7064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</v>
      </c>
      <c r="G73" s="166" t="n">
        <v>94917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6</v>
      </c>
      <c r="G74" s="166" t="n">
        <v>78149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0A524D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2.458471760797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51.718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40.322580645161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7.366946778711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9120458891013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562228895562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81.230769230769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12.7692307692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8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4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9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5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A524D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ab305-3</cp:lastModifiedBy>
  <cp:lastPrinted>2021-09-02T06:14:55Z</cp:lastPrinted>
  <dcterms:modified xsi:type="dcterms:W3CDTF">2022-01-24T08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6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A524D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