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рольовський районний суд м. Житомира</t>
  </si>
  <si>
    <t xml:space="preserve">Місцезнаходження:</t>
  </si>
  <si>
    <t xml:space="preserve">10000.м. Житомир.м-н. Соборний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М. Хоцька</t>
  </si>
  <si>
    <t xml:space="preserve">(підпис)</t>
  </si>
  <si>
    <t xml:space="preserve">(П.І.Б.)</t>
  </si>
  <si>
    <t xml:space="preserve">Виконавець:</t>
  </si>
  <si>
    <t xml:space="preserve">Д.В. Мічуріна</t>
  </si>
  <si>
    <t xml:space="preserve">Телефон:</t>
  </si>
  <si>
    <t xml:space="preserve">Факс:</t>
  </si>
  <si>
    <t xml:space="preserve">Електронна пошта:</t>
  </si>
  <si>
    <t xml:space="preserve">22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481EB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28</v>
      </c>
      <c r="F6" s="60" t="n">
        <v>380</v>
      </c>
      <c r="G6" s="60" t="n">
        <v>6</v>
      </c>
      <c r="H6" s="60" t="n">
        <v>317</v>
      </c>
      <c r="I6" s="60" t="s">
        <v>40</v>
      </c>
      <c r="J6" s="60" t="n">
        <v>411</v>
      </c>
      <c r="K6" s="61" t="n">
        <v>165</v>
      </c>
      <c r="L6" s="62" t="n">
        <f aca="false">E6-F6</f>
        <v>34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141</v>
      </c>
      <c r="F7" s="60" t="n">
        <v>6086</v>
      </c>
      <c r="G7" s="60" t="n">
        <v>9</v>
      </c>
      <c r="H7" s="60" t="n">
        <v>6078</v>
      </c>
      <c r="I7" s="60" t="n">
        <v>5426</v>
      </c>
      <c r="J7" s="60" t="n">
        <v>63</v>
      </c>
      <c r="K7" s="61"/>
      <c r="L7" s="62" t="n">
        <f aca="false">E7-F7</f>
        <v>55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4</v>
      </c>
      <c r="F8" s="60" t="n">
        <v>4</v>
      </c>
      <c r="G8" s="60"/>
      <c r="H8" s="60" t="n">
        <v>4</v>
      </c>
      <c r="I8" s="60" t="n">
        <v>4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66</v>
      </c>
      <c r="F9" s="60" t="n">
        <v>147</v>
      </c>
      <c r="G9" s="60" t="n">
        <v>1</v>
      </c>
      <c r="H9" s="60" t="n">
        <v>145</v>
      </c>
      <c r="I9" s="60" t="n">
        <v>99</v>
      </c>
      <c r="J9" s="60" t="n">
        <v>21</v>
      </c>
      <c r="K9" s="61"/>
      <c r="L9" s="62" t="n">
        <f aca="false">E9-F9</f>
        <v>19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6</v>
      </c>
      <c r="F10" s="60" t="n">
        <v>1</v>
      </c>
      <c r="G10" s="60"/>
      <c r="H10" s="60" t="n">
        <v>4</v>
      </c>
      <c r="I10" s="60"/>
      <c r="J10" s="60" t="n">
        <v>2</v>
      </c>
      <c r="K10" s="61"/>
      <c r="L10" s="62" t="n">
        <f aca="false">E10-F10</f>
        <v>5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31</v>
      </c>
      <c r="F12" s="60" t="n">
        <v>3</v>
      </c>
      <c r="G12" s="60" t="n">
        <v>1</v>
      </c>
      <c r="H12" s="60" t="n">
        <v>3</v>
      </c>
      <c r="I12" s="60" t="n">
        <v>1</v>
      </c>
      <c r="J12" s="60" t="n">
        <v>28</v>
      </c>
      <c r="K12" s="61" t="n">
        <v>18</v>
      </c>
      <c r="L12" s="62" t="n">
        <f aca="false">E12-F12</f>
        <v>28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64</v>
      </c>
      <c r="F13" s="60" t="n">
        <v>63</v>
      </c>
      <c r="G13" s="60"/>
      <c r="H13" s="60" t="n">
        <v>62</v>
      </c>
      <c r="I13" s="60" t="n">
        <v>38</v>
      </c>
      <c r="J13" s="60" t="n">
        <v>2</v>
      </c>
      <c r="K13" s="61"/>
      <c r="L13" s="62" t="n">
        <f aca="false">E13-F13</f>
        <v>1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7140</v>
      </c>
      <c r="F14" s="64" t="n">
        <f aca="false">SUM(F6:F13)</f>
        <v>6684</v>
      </c>
      <c r="G14" s="64" t="n">
        <f aca="false">SUM(G6:G13)</f>
        <v>17</v>
      </c>
      <c r="H14" s="64" t="n">
        <f aca="false">SUM(H6:H13)</f>
        <v>6613</v>
      </c>
      <c r="I14" s="64" t="n">
        <f aca="false">SUM(I6:I13)</f>
        <v>5568</v>
      </c>
      <c r="J14" s="64" t="n">
        <f aca="false">SUM(J6:J13)</f>
        <v>527</v>
      </c>
      <c r="K14" s="64" t="n">
        <f aca="false">SUM(K6:K13)</f>
        <v>183</v>
      </c>
      <c r="L14" s="62" t="n">
        <f aca="false">E14-F14</f>
        <v>45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01</v>
      </c>
      <c r="F15" s="67" t="n">
        <v>171</v>
      </c>
      <c r="G15" s="67" t="n">
        <v>1</v>
      </c>
      <c r="H15" s="67" t="n">
        <v>167</v>
      </c>
      <c r="I15" s="67" t="n">
        <v>136</v>
      </c>
      <c r="J15" s="67" t="n">
        <v>34</v>
      </c>
      <c r="K15" s="61" t="n">
        <v>10</v>
      </c>
      <c r="L15" s="62" t="n">
        <f aca="false">E15-F15</f>
        <v>3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83</v>
      </c>
      <c r="F16" s="67" t="n">
        <v>141</v>
      </c>
      <c r="G16" s="67" t="n">
        <v>5</v>
      </c>
      <c r="H16" s="67" t="n">
        <v>217</v>
      </c>
      <c r="I16" s="67" t="n">
        <v>100</v>
      </c>
      <c r="J16" s="67" t="n">
        <v>66</v>
      </c>
      <c r="K16" s="61" t="n">
        <v>15</v>
      </c>
      <c r="L16" s="62" t="n">
        <f aca="false">E16-F16</f>
        <v>142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8</v>
      </c>
      <c r="F17" s="67" t="n">
        <v>6</v>
      </c>
      <c r="G17" s="67"/>
      <c r="H17" s="67" t="n">
        <v>7</v>
      </c>
      <c r="I17" s="67" t="n">
        <v>5</v>
      </c>
      <c r="J17" s="67" t="n">
        <v>1</v>
      </c>
      <c r="K17" s="61" t="n">
        <v>1</v>
      </c>
      <c r="L17" s="62" t="n">
        <f aca="false">E17-F17</f>
        <v>2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3</v>
      </c>
      <c r="F18" s="61" t="n">
        <v>31</v>
      </c>
      <c r="G18" s="61"/>
      <c r="H18" s="61" t="n">
        <v>27</v>
      </c>
      <c r="I18" s="61" t="n">
        <v>21</v>
      </c>
      <c r="J18" s="61" t="n">
        <v>6</v>
      </c>
      <c r="K18" s="61" t="n">
        <v>1</v>
      </c>
      <c r="L18" s="62" t="n">
        <f aca="false">E18-F18</f>
        <v>2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 t="n">
        <v>1</v>
      </c>
      <c r="F21" s="61" t="n">
        <v>1</v>
      </c>
      <c r="G21" s="61"/>
      <c r="H21" s="61" t="n">
        <v>1</v>
      </c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90</v>
      </c>
      <c r="F22" s="61" t="n">
        <v>231</v>
      </c>
      <c r="G22" s="61" t="n">
        <v>5</v>
      </c>
      <c r="H22" s="61" t="n">
        <v>283</v>
      </c>
      <c r="I22" s="61" t="n">
        <v>126</v>
      </c>
      <c r="J22" s="61" t="n">
        <v>107</v>
      </c>
      <c r="K22" s="61" t="n">
        <v>27</v>
      </c>
      <c r="L22" s="62" t="n">
        <f aca="false">E22-F22</f>
        <v>159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649</v>
      </c>
      <c r="F23" s="61" t="n">
        <v>616</v>
      </c>
      <c r="G23" s="61"/>
      <c r="H23" s="61" t="n">
        <v>555</v>
      </c>
      <c r="I23" s="61" t="n">
        <v>416</v>
      </c>
      <c r="J23" s="61" t="n">
        <v>94</v>
      </c>
      <c r="K23" s="61" t="n">
        <v>3</v>
      </c>
      <c r="L23" s="62" t="n">
        <f aca="false">E23-F23</f>
        <v>33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21</v>
      </c>
      <c r="F24" s="61" t="n">
        <v>20</v>
      </c>
      <c r="G24" s="61"/>
      <c r="H24" s="61" t="n">
        <v>17</v>
      </c>
      <c r="I24" s="61" t="n">
        <v>9</v>
      </c>
      <c r="J24" s="61" t="n">
        <v>4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2037</v>
      </c>
      <c r="F25" s="61" t="n">
        <v>1937</v>
      </c>
      <c r="G25" s="61" t="n">
        <v>9</v>
      </c>
      <c r="H25" s="61" t="n">
        <v>1806</v>
      </c>
      <c r="I25" s="61" t="n">
        <v>1557</v>
      </c>
      <c r="J25" s="61" t="n">
        <v>231</v>
      </c>
      <c r="K25" s="61" t="n">
        <v>24</v>
      </c>
      <c r="L25" s="62" t="n">
        <f aca="false">E25-F25</f>
        <v>10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2638</v>
      </c>
      <c r="F26" s="61" t="n">
        <v>1600</v>
      </c>
      <c r="G26" s="61" t="n">
        <v>22</v>
      </c>
      <c r="H26" s="61" t="n">
        <v>1633</v>
      </c>
      <c r="I26" s="61" t="n">
        <v>1313</v>
      </c>
      <c r="J26" s="61" t="n">
        <v>1005</v>
      </c>
      <c r="K26" s="61" t="n">
        <v>199</v>
      </c>
      <c r="L26" s="62" t="n">
        <f aca="false">E26-F26</f>
        <v>1038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60</v>
      </c>
      <c r="F27" s="61" t="n">
        <v>154</v>
      </c>
      <c r="G27" s="61" t="n">
        <v>1</v>
      </c>
      <c r="H27" s="61" t="n">
        <v>150</v>
      </c>
      <c r="I27" s="61" t="n">
        <v>130</v>
      </c>
      <c r="J27" s="61" t="n">
        <v>10</v>
      </c>
      <c r="K27" s="61"/>
      <c r="L27" s="62" t="n">
        <f aca="false">E27-F27</f>
        <v>6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72</v>
      </c>
      <c r="F28" s="61" t="n">
        <v>131</v>
      </c>
      <c r="G28" s="61" t="n">
        <v>1</v>
      </c>
      <c r="H28" s="61" t="n">
        <v>141</v>
      </c>
      <c r="I28" s="61" t="n">
        <v>126</v>
      </c>
      <c r="J28" s="61" t="n">
        <v>31</v>
      </c>
      <c r="K28" s="61" t="n">
        <v>2</v>
      </c>
      <c r="L28" s="62" t="n">
        <f aca="false">E28-F28</f>
        <v>41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81</v>
      </c>
      <c r="F29" s="61" t="n">
        <v>62</v>
      </c>
      <c r="G29" s="61"/>
      <c r="H29" s="61" t="n">
        <v>52</v>
      </c>
      <c r="I29" s="61" t="n">
        <v>19</v>
      </c>
      <c r="J29" s="61" t="n">
        <v>29</v>
      </c>
      <c r="K29" s="61" t="n">
        <v>9</v>
      </c>
      <c r="L29" s="62" t="n">
        <f aca="false">E29-F29</f>
        <v>19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7</v>
      </c>
      <c r="F30" s="61" t="n">
        <v>3</v>
      </c>
      <c r="G30" s="61"/>
      <c r="H30" s="61" t="n">
        <v>4</v>
      </c>
      <c r="I30" s="61" t="n">
        <v>4</v>
      </c>
      <c r="J30" s="61" t="n">
        <v>3</v>
      </c>
      <c r="K30" s="61" t="n">
        <v>2</v>
      </c>
      <c r="L30" s="62" t="n">
        <f aca="false">E30-F30</f>
        <v>4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56</v>
      </c>
      <c r="F32" s="61" t="n">
        <v>42</v>
      </c>
      <c r="G32" s="61"/>
      <c r="H32" s="61" t="n">
        <v>35</v>
      </c>
      <c r="I32" s="61" t="n">
        <v>9</v>
      </c>
      <c r="J32" s="61" t="n">
        <v>21</v>
      </c>
      <c r="K32" s="61" t="n">
        <v>4</v>
      </c>
      <c r="L32" s="62" t="n">
        <f aca="false">E32-F32</f>
        <v>14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14</v>
      </c>
      <c r="F33" s="61" t="n">
        <v>197</v>
      </c>
      <c r="G33" s="61" t="n">
        <v>2</v>
      </c>
      <c r="H33" s="61" t="n">
        <v>172</v>
      </c>
      <c r="I33" s="61" t="n">
        <v>114</v>
      </c>
      <c r="J33" s="61" t="n">
        <v>42</v>
      </c>
      <c r="K33" s="61" t="n">
        <v>2</v>
      </c>
      <c r="L33" s="62" t="n">
        <f aca="false">E33-F33</f>
        <v>17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6</v>
      </c>
      <c r="F34" s="61" t="n">
        <v>3</v>
      </c>
      <c r="G34" s="61"/>
      <c r="H34" s="61" t="n">
        <v>4</v>
      </c>
      <c r="I34" s="61" t="n">
        <v>3</v>
      </c>
      <c r="J34" s="61" t="n">
        <v>2</v>
      </c>
      <c r="K34" s="61" t="n">
        <v>2</v>
      </c>
      <c r="L34" s="62" t="n">
        <f aca="false">E34-F34</f>
        <v>3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69</v>
      </c>
      <c r="F35" s="61" t="n">
        <v>66</v>
      </c>
      <c r="G35" s="61"/>
      <c r="H35" s="61" t="n">
        <v>64</v>
      </c>
      <c r="I35" s="61" t="n">
        <v>44</v>
      </c>
      <c r="J35" s="61" t="n">
        <v>5</v>
      </c>
      <c r="K35" s="61"/>
      <c r="L35" s="62" t="n">
        <f aca="false">E35-F35</f>
        <v>3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 t="n">
        <v>1</v>
      </c>
      <c r="F36" s="61" t="n">
        <v>1</v>
      </c>
      <c r="G36" s="61"/>
      <c r="H36" s="61" t="n">
        <v>1</v>
      </c>
      <c r="I36" s="61" t="n">
        <v>1</v>
      </c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424</v>
      </c>
      <c r="F37" s="61" t="n">
        <v>3210</v>
      </c>
      <c r="G37" s="61" t="n">
        <v>28</v>
      </c>
      <c r="H37" s="61" t="n">
        <v>2947</v>
      </c>
      <c r="I37" s="61" t="n">
        <v>2058</v>
      </c>
      <c r="J37" s="61" t="n">
        <v>1477</v>
      </c>
      <c r="K37" s="61" t="n">
        <v>247</v>
      </c>
      <c r="L37" s="62" t="n">
        <f aca="false">E37-F37</f>
        <v>1214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497</v>
      </c>
      <c r="F38" s="61" t="n">
        <v>3154</v>
      </c>
      <c r="G38" s="61"/>
      <c r="H38" s="61" t="n">
        <v>3121</v>
      </c>
      <c r="I38" s="61" t="s">
        <v>40</v>
      </c>
      <c r="J38" s="61" t="n">
        <v>376</v>
      </c>
      <c r="K38" s="61" t="n">
        <v>2</v>
      </c>
      <c r="L38" s="62" t="n">
        <f aca="false">E38-F38</f>
        <v>343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58</v>
      </c>
      <c r="F39" s="61" t="n">
        <v>51</v>
      </c>
      <c r="G39" s="61"/>
      <c r="H39" s="61" t="n">
        <v>53</v>
      </c>
      <c r="I39" s="61" t="s">
        <v>40</v>
      </c>
      <c r="J39" s="61" t="n">
        <v>5</v>
      </c>
      <c r="K39" s="61"/>
      <c r="L39" s="62" t="n">
        <f aca="false">E39-F39</f>
        <v>7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5</v>
      </c>
      <c r="F40" s="61" t="n">
        <v>14</v>
      </c>
      <c r="G40" s="61"/>
      <c r="H40" s="61" t="n">
        <v>14</v>
      </c>
      <c r="I40" s="61" t="n">
        <v>8</v>
      </c>
      <c r="J40" s="61" t="n">
        <v>1</v>
      </c>
      <c r="K40" s="61" t="n">
        <v>1</v>
      </c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512</v>
      </c>
      <c r="F41" s="61" t="n">
        <f aca="false">F38+F40</f>
        <v>3168</v>
      </c>
      <c r="G41" s="61" t="n">
        <f aca="false">G38+G40</f>
        <v>0</v>
      </c>
      <c r="H41" s="61" t="n">
        <f aca="false">H38+H40</f>
        <v>3135</v>
      </c>
      <c r="I41" s="61" t="n">
        <f aca="false">I40</f>
        <v>8</v>
      </c>
      <c r="J41" s="61" t="n">
        <f aca="false">J38+J40</f>
        <v>377</v>
      </c>
      <c r="K41" s="61" t="n">
        <f aca="false">K38+K40</f>
        <v>3</v>
      </c>
      <c r="L41" s="62" t="n">
        <f aca="false">E41-F41</f>
        <v>344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5466</v>
      </c>
      <c r="F42" s="61" t="n">
        <f aca="false">F14+F22+F37+F41</f>
        <v>13293</v>
      </c>
      <c r="G42" s="61" t="n">
        <f aca="false">G14+G22+G37+G41</f>
        <v>50</v>
      </c>
      <c r="H42" s="61" t="n">
        <f aca="false">H14+H22+H37+H41</f>
        <v>12978</v>
      </c>
      <c r="I42" s="61" t="n">
        <f aca="false">I14+I22+I37+I41</f>
        <v>7760</v>
      </c>
      <c r="J42" s="61" t="n">
        <f aca="false">J14+J22+J37+J41</f>
        <v>2488</v>
      </c>
      <c r="K42" s="61" t="n">
        <f aca="false">K14+K22+K37+K41</f>
        <v>460</v>
      </c>
      <c r="L42" s="62" t="n">
        <f aca="false">E42-F42</f>
        <v>217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F481EBA&amp;CФорма № 1-мзс, Підрозділ: Корольовський районний суд м. Житомира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42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39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386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4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9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76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18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56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50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73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32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40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4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5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11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81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34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24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4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2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9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7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 t="n">
        <v>4</v>
      </c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311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6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26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97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04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73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6F481EBA&amp;CФорма № 1-мзс, Підрозділ: Корольовський районний суд м. Житомира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320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241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52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64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4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12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836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25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41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0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9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356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34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58336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78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12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563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2752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672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92779317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744297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11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571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35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4058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70771640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25688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16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14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6377</v>
      </c>
      <c r="F58" s="156" t="n">
        <v>171</v>
      </c>
      <c r="G58" s="156" t="n">
        <v>44</v>
      </c>
      <c r="H58" s="156" t="n">
        <v>12</v>
      </c>
      <c r="I58" s="156" t="n">
        <v>9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15</v>
      </c>
      <c r="F59" s="156" t="n">
        <v>142</v>
      </c>
      <c r="G59" s="156" t="n">
        <v>26</v>
      </c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1687</v>
      </c>
      <c r="F60" s="156" t="n">
        <v>1045</v>
      </c>
      <c r="G60" s="156" t="n">
        <v>162</v>
      </c>
      <c r="H60" s="156" t="n">
        <v>39</v>
      </c>
      <c r="I60" s="156" t="n">
        <v>14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2985</v>
      </c>
      <c r="F61" s="156" t="n">
        <v>149</v>
      </c>
      <c r="G61" s="156" t="n">
        <v>1</v>
      </c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F481EBA&amp;CФорма № 1-мзс, Підрозділ: Корольовський районний суд м. Житомира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184887459807074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347248576850095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252336448598131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167230873392011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.00795755968169761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76303317535545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927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104.71428571429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52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7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157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130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43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false" outlineLevel="0" collapsed="false">
      <c r="A23" s="175" t="s">
        <v>194</v>
      </c>
      <c r="B23" s="176"/>
      <c r="C23" s="177"/>
      <c r="D23" s="177"/>
    </row>
    <row r="24" customFormat="false" ht="12.75" hidden="false" customHeight="false" outlineLevel="0" collapsed="false">
      <c r="A24" s="178" t="s">
        <v>195</v>
      </c>
      <c r="B24" s="176"/>
      <c r="C24" s="179"/>
      <c r="D24" s="179"/>
    </row>
    <row r="25" customFormat="false" ht="12.75" hidden="false" customHeight="false" outlineLevel="0" collapsed="false">
      <c r="A25" s="175" t="s">
        <v>196</v>
      </c>
      <c r="B25" s="180"/>
      <c r="C25" s="179"/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7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6F481EBA&amp;CФорма № 1-мзс, Підрозділ: Корольовський районний суд м. Житомира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ud</cp:lastModifiedBy>
  <cp:lastPrinted>2018-03-28T07:45:37Z</cp:lastPrinted>
  <dcterms:modified xsi:type="dcterms:W3CDTF">2019-01-31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6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481EBA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