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Л.М. Хоцьк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Д.В. Мічуріна</t>
  </si>
  <si>
    <t xml:space="preserve">Факс:</t>
  </si>
  <si>
    <t xml:space="preserve">Електронна пошта:</t>
  </si>
  <si>
    <t xml:space="preserve">Телефон:</t>
  </si>
  <si>
    <t xml:space="preserve">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рольовський районний суд м. Житомира</t>
  </si>
  <si>
    <t xml:space="preserve">Місцезнаходження:</t>
  </si>
  <si>
    <t xml:space="preserve">10000. Житомирська область</t>
  </si>
  <si>
    <t xml:space="preserve">м. Житомир</t>
  </si>
  <si>
    <t xml:space="preserve">м-н. Соборний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8</v>
      </c>
      <c r="F31" s="30" t="n">
        <f aca="false">SUM(F32:F95)</f>
        <v>18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19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2</v>
      </c>
      <c r="R31" s="30" t="n">
        <f aca="false">SUM(R32:R95)</f>
        <v>14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6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4</v>
      </c>
      <c r="F32" s="32" t="n">
        <v>1</v>
      </c>
      <c r="G32" s="32"/>
      <c r="H32" s="32" t="n">
        <v>1</v>
      </c>
      <c r="I32" s="32" t="n">
        <v>2</v>
      </c>
      <c r="J32" s="32"/>
      <c r="K32" s="32"/>
      <c r="L32" s="32"/>
      <c r="M32" s="32"/>
      <c r="N32" s="32"/>
      <c r="O32" s="32"/>
      <c r="P32" s="32"/>
      <c r="Q32" s="32" t="n">
        <v>2</v>
      </c>
      <c r="R32" s="32"/>
      <c r="S32" s="32"/>
      <c r="T32" s="32" t="n">
        <v>1</v>
      </c>
      <c r="U32" s="32"/>
      <c r="V32" s="32"/>
      <c r="W32" s="32"/>
      <c r="X32" s="32"/>
      <c r="Y32" s="32" t="n">
        <v>1</v>
      </c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fals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 t="n">
        <v>1</v>
      </c>
      <c r="F35" s="32" t="n">
        <v>1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 t="n">
        <v>1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 t="n">
        <v>1</v>
      </c>
      <c r="F37" s="32" t="n">
        <v>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 t="n">
        <v>1</v>
      </c>
      <c r="U37" s="32"/>
      <c r="V37" s="32"/>
      <c r="W37" s="32"/>
      <c r="X37" s="32" t="n">
        <v>1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</v>
      </c>
      <c r="F42" s="32" t="n">
        <v>1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3</v>
      </c>
      <c r="F44" s="32"/>
      <c r="G44" s="32"/>
      <c r="H44" s="32"/>
      <c r="I44" s="32" t="n">
        <v>3</v>
      </c>
      <c r="J44" s="32"/>
      <c r="K44" s="32"/>
      <c r="L44" s="32"/>
      <c r="M44" s="32"/>
      <c r="N44" s="32"/>
      <c r="O44" s="32"/>
      <c r="P44" s="32"/>
      <c r="Q44" s="32"/>
      <c r="R44" s="32" t="n">
        <v>3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22</v>
      </c>
      <c r="F48" s="32" t="n">
        <v>11</v>
      </c>
      <c r="G48" s="32"/>
      <c r="H48" s="32"/>
      <c r="I48" s="32" t="n">
        <v>11</v>
      </c>
      <c r="J48" s="32"/>
      <c r="K48" s="32"/>
      <c r="L48" s="32" t="n">
        <v>3</v>
      </c>
      <c r="M48" s="32"/>
      <c r="N48" s="32"/>
      <c r="O48" s="32"/>
      <c r="P48" s="32"/>
      <c r="Q48" s="32"/>
      <c r="R48" s="32" t="n">
        <v>8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5</v>
      </c>
      <c r="AH48" s="32" t="n">
        <v>6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5</v>
      </c>
      <c r="F49" s="32" t="n">
        <v>2</v>
      </c>
      <c r="G49" s="32"/>
      <c r="H49" s="32"/>
      <c r="I49" s="32" t="n">
        <v>3</v>
      </c>
      <c r="J49" s="32"/>
      <c r="K49" s="32"/>
      <c r="L49" s="32"/>
      <c r="M49" s="32"/>
      <c r="N49" s="32"/>
      <c r="O49" s="32"/>
      <c r="P49" s="32"/>
      <c r="Q49" s="32"/>
      <c r="R49" s="32" t="n">
        <v>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1</v>
      </c>
      <c r="F56" s="32" t="n">
        <v>1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8</v>
      </c>
      <c r="F128" s="30" t="n">
        <f aca="false">SUM(F129:F201)</f>
        <v>8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4</v>
      </c>
      <c r="AH128" s="30" t="n">
        <f aca="false">SUM(AH129:AH201)</f>
        <v>3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1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</v>
      </c>
      <c r="F161" s="32" t="n">
        <v>1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1</v>
      </c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6</v>
      </c>
      <c r="F165" s="32" t="n">
        <v>6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4</v>
      </c>
      <c r="AH165" s="32" t="n">
        <v>2</v>
      </c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 t="n">
        <v>1</v>
      </c>
      <c r="BM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 t="n">
        <v>1</v>
      </c>
      <c r="F166" s="32" t="n">
        <v>1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 t="n">
        <v>1</v>
      </c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92</v>
      </c>
      <c r="F202" s="30" t="n">
        <f aca="false">SUM(F203:F247)</f>
        <v>80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1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7</v>
      </c>
      <c r="S202" s="30" t="n">
        <f aca="false">SUM(S203:S247)</f>
        <v>0</v>
      </c>
      <c r="T202" s="30" t="n">
        <f aca="false">SUM(T203:T247)</f>
        <v>18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6</v>
      </c>
      <c r="X202" s="30" t="n">
        <f aca="false">SUM(X203:X247)</f>
        <v>10</v>
      </c>
      <c r="Y202" s="30" t="n">
        <f aca="false">SUM(Y203:Y247)</f>
        <v>1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8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2</v>
      </c>
      <c r="AH202" s="30" t="n">
        <f aca="false">SUM(AH203:AH247)</f>
        <v>2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1</v>
      </c>
      <c r="AR202" s="30" t="n">
        <f aca="false">SUM(AR203:AR247)</f>
        <v>9</v>
      </c>
      <c r="AS202" s="30" t="n">
        <f aca="false">SUM(AS203:AS247)</f>
        <v>7</v>
      </c>
      <c r="AT202" s="30" t="n">
        <f aca="false">SUM(AT203:AT247)</f>
        <v>0</v>
      </c>
      <c r="AU202" s="30" t="n">
        <f aca="false">SUM(AU203:AU247)</f>
        <v>5</v>
      </c>
      <c r="AV202" s="30" t="n">
        <f aca="false">SUM(AV203:AV247)</f>
        <v>1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2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2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6</v>
      </c>
      <c r="F203" s="32" t="n">
        <v>18</v>
      </c>
      <c r="G203" s="32"/>
      <c r="H203" s="32" t="n">
        <v>1</v>
      </c>
      <c r="I203" s="32" t="n">
        <v>7</v>
      </c>
      <c r="J203" s="32"/>
      <c r="K203" s="32"/>
      <c r="L203" s="32"/>
      <c r="M203" s="32"/>
      <c r="N203" s="32" t="n">
        <v>1</v>
      </c>
      <c r="O203" s="32"/>
      <c r="P203" s="32"/>
      <c r="Q203" s="32"/>
      <c r="R203" s="32" t="n">
        <v>6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5</v>
      </c>
      <c r="AH203" s="32" t="n">
        <v>12</v>
      </c>
      <c r="AI203" s="32"/>
      <c r="AJ203" s="32"/>
      <c r="AK203" s="32" t="n">
        <v>1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25</v>
      </c>
      <c r="F204" s="32" t="n">
        <v>23</v>
      </c>
      <c r="G204" s="32"/>
      <c r="H204" s="32"/>
      <c r="I204" s="32" t="n">
        <v>2</v>
      </c>
      <c r="J204" s="32"/>
      <c r="K204" s="32"/>
      <c r="L204" s="32"/>
      <c r="M204" s="32"/>
      <c r="N204" s="32"/>
      <c r="O204" s="32"/>
      <c r="P204" s="32"/>
      <c r="Q204" s="32" t="n">
        <v>1</v>
      </c>
      <c r="R204" s="32" t="n">
        <v>1</v>
      </c>
      <c r="S204" s="32"/>
      <c r="T204" s="32" t="n">
        <v>6</v>
      </c>
      <c r="U204" s="32" t="n">
        <v>1</v>
      </c>
      <c r="V204" s="32"/>
      <c r="W204" s="32" t="n">
        <v>3</v>
      </c>
      <c r="X204" s="32" t="n">
        <v>2</v>
      </c>
      <c r="Y204" s="32"/>
      <c r="Z204" s="32"/>
      <c r="AA204" s="32"/>
      <c r="AB204" s="32" t="n">
        <v>1</v>
      </c>
      <c r="AC204" s="32"/>
      <c r="AD204" s="32" t="n">
        <v>8</v>
      </c>
      <c r="AE204" s="32"/>
      <c r="AF204" s="32"/>
      <c r="AG204" s="32"/>
      <c r="AH204" s="32" t="n">
        <v>1</v>
      </c>
      <c r="AI204" s="32"/>
      <c r="AJ204" s="32"/>
      <c r="AK204" s="32" t="n">
        <v>7</v>
      </c>
      <c r="AL204" s="32"/>
      <c r="AM204" s="32"/>
      <c r="AN204" s="32"/>
      <c r="AO204" s="32"/>
      <c r="AP204" s="32"/>
      <c r="AQ204" s="32"/>
      <c r="AR204" s="32" t="n">
        <v>1</v>
      </c>
      <c r="AS204" s="32" t="n">
        <v>5</v>
      </c>
      <c r="AT204" s="32"/>
      <c r="AU204" s="32" t="n">
        <v>3</v>
      </c>
      <c r="AV204" s="32" t="n">
        <v>1</v>
      </c>
      <c r="AW204" s="32"/>
      <c r="AX204" s="32"/>
      <c r="AY204" s="32" t="n">
        <v>1</v>
      </c>
      <c r="AZ204" s="32" t="n">
        <v>1</v>
      </c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9</v>
      </c>
      <c r="F205" s="32" t="n">
        <v>9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4</v>
      </c>
      <c r="U205" s="32"/>
      <c r="V205" s="32"/>
      <c r="W205" s="32" t="n">
        <v>2</v>
      </c>
      <c r="X205" s="32" t="n">
        <v>2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5</v>
      </c>
      <c r="AL205" s="32"/>
      <c r="AM205" s="32"/>
      <c r="AN205" s="32"/>
      <c r="AO205" s="32"/>
      <c r="AP205" s="32"/>
      <c r="AQ205" s="32"/>
      <c r="AR205" s="32" t="n">
        <v>4</v>
      </c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7</v>
      </c>
      <c r="F208" s="32" t="n">
        <v>6</v>
      </c>
      <c r="G208" s="32"/>
      <c r="H208" s="32"/>
      <c r="I208" s="32" t="n">
        <v>1</v>
      </c>
      <c r="J208" s="32"/>
      <c r="K208" s="32"/>
      <c r="L208" s="32" t="n">
        <v>1</v>
      </c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3</v>
      </c>
      <c r="AH208" s="32" t="n">
        <v>3</v>
      </c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9</v>
      </c>
      <c r="F209" s="32" t="n">
        <v>9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 t="n">
        <v>5</v>
      </c>
      <c r="U209" s="32"/>
      <c r="V209" s="32"/>
      <c r="W209" s="32"/>
      <c r="X209" s="32" t="n">
        <v>5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4</v>
      </c>
      <c r="AL209" s="32"/>
      <c r="AM209" s="32"/>
      <c r="AN209" s="32"/>
      <c r="AO209" s="32"/>
      <c r="AP209" s="32"/>
      <c r="AQ209" s="32"/>
      <c r="AR209" s="32" t="n">
        <v>2</v>
      </c>
      <c r="AS209" s="32" t="n">
        <v>2</v>
      </c>
      <c r="AT209" s="32"/>
      <c r="AU209" s="32" t="n">
        <v>2</v>
      </c>
      <c r="AV209" s="32"/>
      <c r="AW209" s="32"/>
      <c r="AX209" s="32"/>
      <c r="AY209" s="32" t="n">
        <v>1</v>
      </c>
      <c r="AZ209" s="32" t="n">
        <v>1</v>
      </c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2</v>
      </c>
      <c r="F210" s="32" t="n">
        <v>2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 t="n">
        <v>1</v>
      </c>
      <c r="U210" s="32"/>
      <c r="V210" s="32"/>
      <c r="W210" s="32"/>
      <c r="X210" s="32" t="n">
        <v>1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1</v>
      </c>
      <c r="AL210" s="32"/>
      <c r="AM210" s="32"/>
      <c r="AN210" s="32"/>
      <c r="AO210" s="32"/>
      <c r="AP210" s="32"/>
      <c r="AQ210" s="32"/>
      <c r="AR210" s="32" t="n">
        <v>1</v>
      </c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1</v>
      </c>
      <c r="F215" s="32" t="n">
        <v>1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 t="n">
        <v>1</v>
      </c>
      <c r="U215" s="32"/>
      <c r="V215" s="32"/>
      <c r="W215" s="32"/>
      <c r="X215" s="32"/>
      <c r="Y215" s="32" t="n">
        <v>1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1</v>
      </c>
      <c r="AR215" s="32" t="n">
        <v>1</v>
      </c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7</v>
      </c>
      <c r="F223" s="32" t="n">
        <v>6</v>
      </c>
      <c r="G223" s="32"/>
      <c r="H223" s="32"/>
      <c r="I223" s="32" t="n">
        <v>1</v>
      </c>
      <c r="J223" s="32"/>
      <c r="K223" s="32"/>
      <c r="L223" s="32" t="n">
        <v>1</v>
      </c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2</v>
      </c>
      <c r="AH223" s="32" t="n">
        <v>4</v>
      </c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5</v>
      </c>
      <c r="F224" s="32" t="n">
        <v>5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 t="n">
        <v>2</v>
      </c>
      <c r="AH224" s="32" t="n">
        <v>1</v>
      </c>
      <c r="AI224" s="32"/>
      <c r="AJ224" s="32"/>
      <c r="AK224" s="32" t="n">
        <v>2</v>
      </c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 t="n">
        <v>2</v>
      </c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 t="n">
        <v>1</v>
      </c>
      <c r="F225" s="32" t="n">
        <v>1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 t="n">
        <v>1</v>
      </c>
      <c r="U225" s="32"/>
      <c r="V225" s="32"/>
      <c r="W225" s="32" t="n">
        <v>1</v>
      </c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9</v>
      </c>
      <c r="F407" s="30" t="n">
        <f aca="false">SUM(F408:F464)</f>
        <v>8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1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2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1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2</v>
      </c>
      <c r="AI407" s="30" t="n">
        <f aca="false">SUM(AI408:AI464)</f>
        <v>0</v>
      </c>
      <c r="AJ407" s="30" t="n">
        <f aca="false">SUM(AJ408:AJ464)</f>
        <v>1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fals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 t="n">
        <v>1</v>
      </c>
      <c r="F426" s="32" t="n">
        <v>1</v>
      </c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 t="n">
        <v>1</v>
      </c>
      <c r="U426" s="32"/>
      <c r="V426" s="32"/>
      <c r="W426" s="32"/>
      <c r="X426" s="32" t="n">
        <v>1</v>
      </c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3</v>
      </c>
      <c r="F436" s="32" t="n">
        <v>3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 t="n">
        <v>1</v>
      </c>
      <c r="U436" s="32"/>
      <c r="V436" s="32"/>
      <c r="W436" s="32" t="n">
        <v>1</v>
      </c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2</v>
      </c>
      <c r="AL436" s="32"/>
      <c r="AM436" s="32"/>
      <c r="AN436" s="32"/>
      <c r="AO436" s="32"/>
      <c r="AP436" s="32"/>
      <c r="AQ436" s="32"/>
      <c r="AR436" s="32" t="n">
        <v>2</v>
      </c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5</v>
      </c>
      <c r="F437" s="32" t="n">
        <v>4</v>
      </c>
      <c r="G437" s="32"/>
      <c r="H437" s="32"/>
      <c r="I437" s="32" t="n">
        <v>1</v>
      </c>
      <c r="J437" s="32"/>
      <c r="K437" s="32"/>
      <c r="L437" s="32"/>
      <c r="M437" s="32"/>
      <c r="N437" s="32" t="n">
        <v>1</v>
      </c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 t="n">
        <v>1</v>
      </c>
      <c r="AH437" s="32" t="n">
        <v>2</v>
      </c>
      <c r="AI437" s="32"/>
      <c r="AJ437" s="32" t="n">
        <v>1</v>
      </c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7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5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1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2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2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8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2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8</v>
      </c>
      <c r="F503" s="32" t="n">
        <v>3</v>
      </c>
      <c r="G503" s="32"/>
      <c r="H503" s="32"/>
      <c r="I503" s="32" t="n">
        <v>5</v>
      </c>
      <c r="J503" s="32"/>
      <c r="K503" s="32"/>
      <c r="L503" s="32" t="n">
        <v>3</v>
      </c>
      <c r="M503" s="32"/>
      <c r="N503" s="32" t="n">
        <v>1</v>
      </c>
      <c r="O503" s="32"/>
      <c r="P503" s="32"/>
      <c r="Q503" s="32" t="n">
        <v>1</v>
      </c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 t="n">
        <v>2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5</v>
      </c>
      <c r="F504" s="32" t="n">
        <v>5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 t="n">
        <v>1</v>
      </c>
      <c r="U504" s="32"/>
      <c r="V504" s="32"/>
      <c r="W504" s="32"/>
      <c r="X504" s="32" t="n">
        <v>1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4</v>
      </c>
      <c r="AL504" s="32"/>
      <c r="AM504" s="32"/>
      <c r="AN504" s="32"/>
      <c r="AO504" s="32"/>
      <c r="AP504" s="32" t="n">
        <v>2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 t="n">
        <v>1</v>
      </c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</v>
      </c>
      <c r="F508" s="32" t="n">
        <v>2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 t="n">
        <v>1</v>
      </c>
      <c r="AI508" s="32"/>
      <c r="AJ508" s="32"/>
      <c r="AK508" s="32" t="n">
        <v>1</v>
      </c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1</v>
      </c>
      <c r="U509" s="32"/>
      <c r="V509" s="32"/>
      <c r="W509" s="32"/>
      <c r="X509" s="32" t="n">
        <v>1</v>
      </c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1</v>
      </c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 t="n">
        <v>1</v>
      </c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6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3</v>
      </c>
      <c r="J516" s="30" t="n">
        <f aca="false">SUM(J517:J557)</f>
        <v>0</v>
      </c>
      <c r="K516" s="30" t="n">
        <f aca="false">SUM(K517:K557)</f>
        <v>1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3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1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6</v>
      </c>
      <c r="F521" s="32" t="n">
        <v>3</v>
      </c>
      <c r="G521" s="32"/>
      <c r="H521" s="32"/>
      <c r="I521" s="32" t="n">
        <v>3</v>
      </c>
      <c r="J521" s="32"/>
      <c r="K521" s="32" t="n">
        <v>1</v>
      </c>
      <c r="L521" s="32" t="n">
        <v>1</v>
      </c>
      <c r="M521" s="32"/>
      <c r="N521" s="32"/>
      <c r="O521" s="32"/>
      <c r="P521" s="32"/>
      <c r="Q521" s="32" t="n">
        <v>1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 t="n">
        <v>3</v>
      </c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 t="n">
        <v>1</v>
      </c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31</v>
      </c>
      <c r="F558" s="30" t="n">
        <f aca="false">SUM(F560:F622)</f>
        <v>29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2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9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7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31</v>
      </c>
      <c r="F559" s="30" t="n">
        <f aca="false">SUM(F560:F599)</f>
        <v>29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2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9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7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27</v>
      </c>
      <c r="F571" s="32" t="n">
        <v>25</v>
      </c>
      <c r="G571" s="32"/>
      <c r="H571" s="32"/>
      <c r="I571" s="32" t="n">
        <v>2</v>
      </c>
      <c r="J571" s="32"/>
      <c r="K571" s="32"/>
      <c r="L571" s="32"/>
      <c r="M571" s="32"/>
      <c r="N571" s="32"/>
      <c r="O571" s="32"/>
      <c r="P571" s="32"/>
      <c r="Q571" s="32"/>
      <c r="R571" s="32" t="n">
        <v>2</v>
      </c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 t="n">
        <v>1</v>
      </c>
      <c r="AE571" s="32"/>
      <c r="AF571" s="32"/>
      <c r="AG571" s="32"/>
      <c r="AH571" s="32" t="n">
        <v>19</v>
      </c>
      <c r="AI571" s="32"/>
      <c r="AJ571" s="32"/>
      <c r="AK571" s="32" t="n">
        <v>5</v>
      </c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4</v>
      </c>
      <c r="F572" s="32" t="n">
        <v>4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 t="n">
        <v>2</v>
      </c>
      <c r="U572" s="32"/>
      <c r="V572" s="32"/>
      <c r="W572" s="32"/>
      <c r="X572" s="32" t="n">
        <v>1</v>
      </c>
      <c r="Y572" s="32" t="n">
        <v>1</v>
      </c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2</v>
      </c>
      <c r="AL572" s="32"/>
      <c r="AM572" s="32"/>
      <c r="AN572" s="32"/>
      <c r="AO572" s="32"/>
      <c r="AP572" s="32"/>
      <c r="AQ572" s="32"/>
      <c r="AR572" s="32" t="n">
        <v>1</v>
      </c>
      <c r="AS572" s="32" t="n">
        <v>1</v>
      </c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4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3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fals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 t="n">
        <v>1</v>
      </c>
      <c r="F651" s="32" t="n">
        <v>1</v>
      </c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 t="n">
        <v>1</v>
      </c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1</v>
      </c>
      <c r="F658" s="32" t="n">
        <v>1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1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fals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 t="n">
        <v>2</v>
      </c>
      <c r="F702" s="32" t="n">
        <v>2</v>
      </c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 t="n">
        <v>2</v>
      </c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9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9</v>
      </c>
      <c r="J719" s="30" t="n">
        <f aca="false">SUM(J720:J773)</f>
        <v>0</v>
      </c>
      <c r="K719" s="30" t="n">
        <f aca="false">SUM(K720:K773)</f>
        <v>3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6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7</v>
      </c>
      <c r="F733" s="32"/>
      <c r="G733" s="32"/>
      <c r="H733" s="32"/>
      <c r="I733" s="32" t="n">
        <v>7</v>
      </c>
      <c r="J733" s="32"/>
      <c r="K733" s="32" t="n">
        <v>3</v>
      </c>
      <c r="L733" s="32"/>
      <c r="M733" s="32"/>
      <c r="N733" s="32"/>
      <c r="O733" s="32"/>
      <c r="P733" s="32"/>
      <c r="Q733" s="32"/>
      <c r="R733" s="32" t="n">
        <v>4</v>
      </c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2</v>
      </c>
      <c r="F758" s="32"/>
      <c r="G758" s="32"/>
      <c r="H758" s="32"/>
      <c r="I758" s="32" t="n">
        <v>2</v>
      </c>
      <c r="J758" s="32"/>
      <c r="K758" s="32"/>
      <c r="L758" s="32"/>
      <c r="M758" s="32"/>
      <c r="N758" s="32"/>
      <c r="O758" s="32"/>
      <c r="P758" s="32"/>
      <c r="Q758" s="32"/>
      <c r="R758" s="32" t="n">
        <v>2</v>
      </c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5</v>
      </c>
      <c r="F836" s="30" t="n">
        <f aca="false">SUM(F837:F940)</f>
        <v>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2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1</v>
      </c>
      <c r="X836" s="30" t="n">
        <f aca="false">SUM(X837:X940)</f>
        <v>1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1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2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fals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 t="n">
        <v>1</v>
      </c>
      <c r="F839" s="32" t="n">
        <v>1</v>
      </c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 t="n">
        <v>1</v>
      </c>
      <c r="U839" s="32"/>
      <c r="V839" s="32"/>
      <c r="W839" s="32"/>
      <c r="X839" s="32" t="n">
        <v>1</v>
      </c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4</v>
      </c>
      <c r="F859" s="32" t="n">
        <v>4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 t="n">
        <v>1</v>
      </c>
      <c r="U859" s="32"/>
      <c r="V859" s="32"/>
      <c r="W859" s="32" t="n">
        <v>1</v>
      </c>
      <c r="X859" s="32"/>
      <c r="Y859" s="32"/>
      <c r="Z859" s="32"/>
      <c r="AA859" s="32"/>
      <c r="AB859" s="32"/>
      <c r="AC859" s="32"/>
      <c r="AD859" s="32" t="n">
        <v>1</v>
      </c>
      <c r="AE859" s="32"/>
      <c r="AF859" s="32" t="n">
        <v>1</v>
      </c>
      <c r="AG859" s="32"/>
      <c r="AH859" s="32"/>
      <c r="AI859" s="32"/>
      <c r="AJ859" s="32"/>
      <c r="AK859" s="32" t="n">
        <v>1</v>
      </c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 t="n">
        <v>2</v>
      </c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219</v>
      </c>
      <c r="F1580" s="37" t="n">
        <f aca="false">SUM(F14,F31,F96,F114,F128,F202,F248,F366,F407,F465,F476,F516,F558,F623,F644,F706,F719,F774,F836,F941,F967:F1579)</f>
        <v>167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2</v>
      </c>
      <c r="I1580" s="37" t="n">
        <f aca="false">SUM(I14,I31,I96,I114,I128,I202,I248,I366,I407,I465,I476,I516,I558,I623,I644,I706,I719,I774,I836,I941,I967:I1579)</f>
        <v>5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4</v>
      </c>
      <c r="L1580" s="37" t="n">
        <f aca="false">SUM(L14,L31,L96,L114,L128,L202,L248,L366,L407,L465,L476,L516,L558,L623,L644,L706,L719,L774,L836,L941,L967:L1579)</f>
        <v>9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3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5</v>
      </c>
      <c r="R1580" s="37" t="n">
        <f aca="false">SUM(R14,R31,R96,R114,R128,R202,R248,R366,R407,R465,R476,R516,R558,R623,R644,R706,R719,R774,R836,R941,R967:R1579)</f>
        <v>29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28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8</v>
      </c>
      <c r="X1580" s="37" t="n">
        <f aca="false">SUM(X14,X31,X96,X114,X128,X202,X248,X366,X407,X465,X476,X516,X558,X623,X644,X706,X719,X774,X836,X941,X967:X1579)</f>
        <v>16</v>
      </c>
      <c r="Y1580" s="37" t="n">
        <f aca="false">SUM(Y14,Y31,Y96,Y114,Y128,Y202,Y248,Y366,Y407,Y465,Y476,Y516,Y558,Y623,Y644,Y706,Y719,Y774,Y836,Y941,Y967:Y1579)</f>
        <v>3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23</v>
      </c>
      <c r="AH1580" s="37" t="n">
        <f aca="false">SUM(AH14,AH31,AH96,AH114,AH128,AH202,AH248,AH366,AH407,AH465,AH476,AH516,AH558,AH623,AH644,AH706,AH719,AH774,AH836,AH941,AH967:AH1579)</f>
        <v>6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42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3</v>
      </c>
      <c r="AQ1580" s="37" t="n">
        <f aca="false">SUM(AQ14,AQ31,AQ96,AQ114,AQ128,AQ202,AQ248,AQ366,AQ407,AQ465,AQ476,AQ516,AQ558,AQ623,AQ644,AQ706,AQ719,AQ774,AQ836,AQ941,AQ967:AQ1579)</f>
        <v>1</v>
      </c>
      <c r="AR1580" s="37" t="n">
        <f aca="false">SUM(AR14,AR31,AR96,AR114,AR128,AR202,AR248,AR366,AR407,AR465,AR476,AR516,AR558,AR623,AR644,AR706,AR719,AR774,AR836,AR941,AR967:AR1579)</f>
        <v>12</v>
      </c>
      <c r="AS1580" s="37" t="n">
        <f aca="false">SUM(AS14,AS31,AS96,AS114,AS128,AS202,AS248,AS366,AS407,AS465,AS476,AS516,AS558,AS623,AS644,AS706,AS719,AS774,AS836,AS941,AS967:AS1579)</f>
        <v>8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5</v>
      </c>
      <c r="AV1580" s="37" t="n">
        <f aca="false">SUM(AV14,AV31,AV96,AV114,AV128,AV202,AV248,AV366,AV407,AV465,AV476,AV516,AV558,AV623,AV644,AV706,AV719,AV774,AV836,AV941,AV967:AV1579)</f>
        <v>1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8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65</v>
      </c>
      <c r="F1581" s="30" t="n">
        <v>35</v>
      </c>
      <c r="G1581" s="30"/>
      <c r="H1581" s="30"/>
      <c r="I1581" s="30" t="n">
        <v>30</v>
      </c>
      <c r="J1581" s="30"/>
      <c r="K1581" s="30" t="n">
        <v>4</v>
      </c>
      <c r="L1581" s="30" t="n">
        <v>8</v>
      </c>
      <c r="M1581" s="30"/>
      <c r="N1581" s="30" t="n">
        <v>1</v>
      </c>
      <c r="O1581" s="30"/>
      <c r="P1581" s="30"/>
      <c r="Q1581" s="30" t="n">
        <v>2</v>
      </c>
      <c r="R1581" s="30" t="n">
        <v>15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 t="n">
        <v>1</v>
      </c>
      <c r="AC1581" s="32"/>
      <c r="AD1581" s="32"/>
      <c r="AE1581" s="32"/>
      <c r="AF1581" s="32"/>
      <c r="AG1581" s="32" t="n">
        <v>12</v>
      </c>
      <c r="AH1581" s="32" t="n">
        <v>19</v>
      </c>
      <c r="AI1581" s="32"/>
      <c r="AJ1581" s="32"/>
      <c r="AK1581" s="32" t="n">
        <v>3</v>
      </c>
      <c r="AL1581" s="32"/>
      <c r="AM1581" s="32"/>
      <c r="AN1581" s="32"/>
      <c r="AO1581" s="32"/>
      <c r="AP1581" s="32" t="n">
        <v>1</v>
      </c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 t="n">
        <v>2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11</v>
      </c>
      <c r="F1582" s="30" t="n">
        <v>92</v>
      </c>
      <c r="G1582" s="30"/>
      <c r="H1582" s="30" t="n">
        <v>1</v>
      </c>
      <c r="I1582" s="30" t="n">
        <v>18</v>
      </c>
      <c r="J1582" s="30"/>
      <c r="K1582" s="30"/>
      <c r="L1582" s="30" t="n">
        <v>1</v>
      </c>
      <c r="M1582" s="30"/>
      <c r="N1582" s="30" t="n">
        <v>2</v>
      </c>
      <c r="O1582" s="30"/>
      <c r="P1582" s="30"/>
      <c r="Q1582" s="30" t="n">
        <v>1</v>
      </c>
      <c r="R1582" s="30" t="n">
        <v>14</v>
      </c>
      <c r="S1582" s="30"/>
      <c r="T1582" s="32" t="n">
        <v>9</v>
      </c>
      <c r="U1582" s="32" t="n">
        <v>1</v>
      </c>
      <c r="V1582" s="32"/>
      <c r="W1582" s="32" t="n">
        <v>3</v>
      </c>
      <c r="X1582" s="32" t="n">
        <v>4</v>
      </c>
      <c r="Y1582" s="32" t="n">
        <v>1</v>
      </c>
      <c r="Z1582" s="32"/>
      <c r="AA1582" s="32"/>
      <c r="AB1582" s="32" t="n">
        <v>1</v>
      </c>
      <c r="AC1582" s="32"/>
      <c r="AD1582" s="32" t="n">
        <v>9</v>
      </c>
      <c r="AE1582" s="32"/>
      <c r="AF1582" s="32"/>
      <c r="AG1582" s="32" t="n">
        <v>11</v>
      </c>
      <c r="AH1582" s="32" t="n">
        <v>41</v>
      </c>
      <c r="AI1582" s="32"/>
      <c r="AJ1582" s="32" t="n">
        <v>1</v>
      </c>
      <c r="AK1582" s="32" t="n">
        <v>20</v>
      </c>
      <c r="AL1582" s="32"/>
      <c r="AM1582" s="32"/>
      <c r="AN1582" s="32"/>
      <c r="AO1582" s="32"/>
      <c r="AP1582" s="32"/>
      <c r="AQ1582" s="32"/>
      <c r="AR1582" s="32" t="n">
        <v>2</v>
      </c>
      <c r="AS1582" s="32" t="n">
        <v>6</v>
      </c>
      <c r="AT1582" s="32"/>
      <c r="AU1582" s="32" t="n">
        <v>3</v>
      </c>
      <c r="AV1582" s="32" t="n">
        <v>1</v>
      </c>
      <c r="AW1582" s="32"/>
      <c r="AX1582" s="32"/>
      <c r="AY1582" s="32" t="n">
        <v>1</v>
      </c>
      <c r="AZ1582" s="32" t="n">
        <v>1</v>
      </c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 t="n">
        <v>2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38</v>
      </c>
      <c r="F1583" s="30" t="n">
        <v>38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17</v>
      </c>
      <c r="U1583" s="32"/>
      <c r="V1583" s="32"/>
      <c r="W1583" s="32" t="n">
        <v>5</v>
      </c>
      <c r="X1583" s="32" t="n">
        <v>12</v>
      </c>
      <c r="Y1583" s="32"/>
      <c r="Z1583" s="32"/>
      <c r="AA1583" s="32"/>
      <c r="AB1583" s="32"/>
      <c r="AC1583" s="32"/>
      <c r="AD1583" s="32" t="n">
        <v>1</v>
      </c>
      <c r="AE1583" s="32"/>
      <c r="AF1583" s="32" t="n">
        <v>1</v>
      </c>
      <c r="AG1583" s="32"/>
      <c r="AH1583" s="32"/>
      <c r="AI1583" s="32"/>
      <c r="AJ1583" s="32"/>
      <c r="AK1583" s="32" t="n">
        <v>19</v>
      </c>
      <c r="AL1583" s="32"/>
      <c r="AM1583" s="32"/>
      <c r="AN1583" s="32"/>
      <c r="AO1583" s="32"/>
      <c r="AP1583" s="32" t="n">
        <v>2</v>
      </c>
      <c r="AQ1583" s="32"/>
      <c r="AR1583" s="32" t="n">
        <v>9</v>
      </c>
      <c r="AS1583" s="32" t="n">
        <v>2</v>
      </c>
      <c r="AT1583" s="32"/>
      <c r="AU1583" s="32" t="n">
        <v>2</v>
      </c>
      <c r="AV1583" s="32"/>
      <c r="AW1583" s="32"/>
      <c r="AX1583" s="32"/>
      <c r="AY1583" s="32" t="n">
        <v>1</v>
      </c>
      <c r="AZ1583" s="32" t="n">
        <v>1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4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5</v>
      </c>
      <c r="F1584" s="30" t="n">
        <v>2</v>
      </c>
      <c r="G1584" s="30"/>
      <c r="H1584" s="30" t="n">
        <v>1</v>
      </c>
      <c r="I1584" s="30" t="n">
        <v>2</v>
      </c>
      <c r="J1584" s="30"/>
      <c r="K1584" s="30"/>
      <c r="L1584" s="30"/>
      <c r="M1584" s="30"/>
      <c r="N1584" s="30"/>
      <c r="O1584" s="30"/>
      <c r="P1584" s="30"/>
      <c r="Q1584" s="30" t="n">
        <v>2</v>
      </c>
      <c r="R1584" s="30"/>
      <c r="S1584" s="30"/>
      <c r="T1584" s="32" t="n">
        <v>2</v>
      </c>
      <c r="U1584" s="32"/>
      <c r="V1584" s="32"/>
      <c r="W1584" s="32"/>
      <c r="X1584" s="32"/>
      <c r="Y1584" s="32" t="n">
        <v>2</v>
      </c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 t="n">
        <v>1</v>
      </c>
      <c r="AR1584" s="32" t="n">
        <v>1</v>
      </c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9</v>
      </c>
      <c r="F1586" s="30" t="n">
        <v>8</v>
      </c>
      <c r="G1586" s="30"/>
      <c r="H1586" s="30"/>
      <c r="I1586" s="30" t="n">
        <v>1</v>
      </c>
      <c r="J1586" s="30"/>
      <c r="K1586" s="30"/>
      <c r="L1586" s="30" t="n">
        <v>1</v>
      </c>
      <c r="M1586" s="30"/>
      <c r="N1586" s="30"/>
      <c r="O1586" s="30"/>
      <c r="P1586" s="30"/>
      <c r="Q1586" s="30"/>
      <c r="R1586" s="30"/>
      <c r="S1586" s="30"/>
      <c r="T1586" s="32" t="n">
        <v>1</v>
      </c>
      <c r="U1586" s="32"/>
      <c r="V1586" s="32"/>
      <c r="W1586" s="32"/>
      <c r="X1586" s="32" t="n">
        <v>1</v>
      </c>
      <c r="Y1586" s="32"/>
      <c r="Z1586" s="32"/>
      <c r="AA1586" s="32"/>
      <c r="AB1586" s="32"/>
      <c r="AC1586" s="32"/>
      <c r="AD1586" s="32"/>
      <c r="AE1586" s="32"/>
      <c r="AF1586" s="32"/>
      <c r="AG1586" s="32" t="n">
        <v>4</v>
      </c>
      <c r="AH1586" s="32" t="n">
        <v>1</v>
      </c>
      <c r="AI1586" s="32"/>
      <c r="AJ1586" s="32" t="n">
        <v>1</v>
      </c>
      <c r="AK1586" s="32" t="n">
        <v>1</v>
      </c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3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9</v>
      </c>
      <c r="BA1597" s="92"/>
      <c r="BB1597" s="93"/>
      <c r="BC1597" s="93"/>
      <c r="BD1597" s="93"/>
      <c r="BF1597" s="94" t="s">
        <v>2240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E855D9&amp;CФорма № 6-8, Підрозділ: Корольовський районний суд м. Житомира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1</v>
      </c>
      <c r="B6" s="100" t="s">
        <v>1</v>
      </c>
      <c r="C6" s="101" t="s">
        <v>2</v>
      </c>
      <c r="D6" s="101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2" t="s">
        <v>2300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</v>
      </c>
      <c r="F31" s="30" t="n">
        <f aca="false">SUM(F32:F95)</f>
        <v>18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7</v>
      </c>
      <c r="R31" s="30" t="n">
        <f aca="false">SUM(R32:R95)</f>
        <v>8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5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6</v>
      </c>
      <c r="AI31" s="30" t="n">
        <f aca="false">SUM(AI32:AI95)</f>
        <v>5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1</v>
      </c>
      <c r="AO31" s="30" t="n">
        <f aca="false">SUM(AO32:AO95)</f>
        <v>7</v>
      </c>
      <c r="AP31" s="30" t="n">
        <f aca="false">SUM(AP32:AP95)</f>
        <v>6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2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1</v>
      </c>
      <c r="F32" s="32" t="n">
        <v>1</v>
      </c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 t="n">
        <v>1</v>
      </c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n">
        <v>1</v>
      </c>
      <c r="AH32" s="32"/>
      <c r="AI32" s="32"/>
      <c r="AJ32" s="30"/>
      <c r="AK32" s="30"/>
      <c r="AL32" s="30"/>
      <c r="AM32" s="32"/>
      <c r="AN32" s="32"/>
      <c r="AO32" s="32"/>
      <c r="AP32" s="32" t="n">
        <v>1</v>
      </c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fals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 t="n">
        <v>1</v>
      </c>
      <c r="F35" s="32" t="n">
        <v>1</v>
      </c>
      <c r="G35" s="32"/>
      <c r="H35" s="30" t="n">
        <v>1</v>
      </c>
      <c r="I35" s="30"/>
      <c r="J35" s="32"/>
      <c r="K35" s="32"/>
      <c r="L35" s="32"/>
      <c r="M35" s="32"/>
      <c r="N35" s="30"/>
      <c r="O35" s="32"/>
      <c r="P35" s="32"/>
      <c r="Q35" s="30"/>
      <c r="R35" s="32" t="n">
        <v>1</v>
      </c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 t="n">
        <v>1</v>
      </c>
      <c r="AI35" s="32"/>
      <c r="AJ35" s="30"/>
      <c r="AK35" s="30"/>
      <c r="AL35" s="30"/>
      <c r="AM35" s="32"/>
      <c r="AN35" s="32"/>
      <c r="AO35" s="32" t="n">
        <v>1</v>
      </c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1</v>
      </c>
      <c r="F37" s="32" t="n">
        <v>1</v>
      </c>
      <c r="G37" s="32"/>
      <c r="H37" s="30"/>
      <c r="I37" s="30"/>
      <c r="J37" s="32"/>
      <c r="K37" s="32"/>
      <c r="L37" s="32" t="n">
        <v>1</v>
      </c>
      <c r="M37" s="32"/>
      <c r="N37" s="30"/>
      <c r="O37" s="32"/>
      <c r="P37" s="32"/>
      <c r="Q37" s="30"/>
      <c r="R37" s="32" t="n">
        <v>1</v>
      </c>
      <c r="S37" s="32"/>
      <c r="T37" s="32"/>
      <c r="U37" s="32"/>
      <c r="V37" s="30"/>
      <c r="W37" s="32"/>
      <c r="X37" s="32"/>
      <c r="Y37" s="32"/>
      <c r="Z37" s="32"/>
      <c r="AA37" s="32"/>
      <c r="AB37" s="32" t="n">
        <v>1</v>
      </c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 t="n">
        <v>1</v>
      </c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2" t="n">
        <v>1</v>
      </c>
      <c r="G42" s="32"/>
      <c r="H42" s="30" t="n">
        <v>1</v>
      </c>
      <c r="I42" s="30"/>
      <c r="J42" s="32"/>
      <c r="K42" s="32"/>
      <c r="L42" s="32" t="n">
        <v>1</v>
      </c>
      <c r="M42" s="32"/>
      <c r="N42" s="30"/>
      <c r="O42" s="32"/>
      <c r="P42" s="32"/>
      <c r="Q42" s="30"/>
      <c r="R42" s="32"/>
      <c r="S42" s="32" t="n">
        <v>1</v>
      </c>
      <c r="T42" s="32"/>
      <c r="U42" s="32" t="n">
        <v>1</v>
      </c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 t="n">
        <v>1</v>
      </c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1</v>
      </c>
      <c r="F48" s="32" t="n">
        <v>11</v>
      </c>
      <c r="G48" s="32"/>
      <c r="H48" s="30"/>
      <c r="I48" s="30"/>
      <c r="J48" s="32"/>
      <c r="K48" s="32"/>
      <c r="L48" s="32"/>
      <c r="M48" s="32"/>
      <c r="N48" s="30"/>
      <c r="O48" s="32"/>
      <c r="P48" s="32" t="n">
        <v>1</v>
      </c>
      <c r="Q48" s="30" t="n">
        <v>7</v>
      </c>
      <c r="R48" s="32" t="n">
        <v>3</v>
      </c>
      <c r="S48" s="32"/>
      <c r="T48" s="32"/>
      <c r="U48" s="32" t="n">
        <v>3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 t="n">
        <v>4</v>
      </c>
      <c r="AI48" s="32" t="n">
        <v>4</v>
      </c>
      <c r="AJ48" s="30"/>
      <c r="AK48" s="30"/>
      <c r="AL48" s="30"/>
      <c r="AM48" s="32"/>
      <c r="AN48" s="32" t="n">
        <v>1</v>
      </c>
      <c r="AO48" s="32" t="n">
        <v>5</v>
      </c>
      <c r="AP48" s="32" t="n">
        <v>3</v>
      </c>
      <c r="AQ48" s="32" t="n">
        <v>2</v>
      </c>
      <c r="AR48" s="30"/>
      <c r="AS48" s="30"/>
      <c r="AT48" s="32"/>
      <c r="AU48" s="30"/>
      <c r="AV48" s="32" t="n">
        <v>1</v>
      </c>
      <c r="AW48" s="32" t="n">
        <v>2</v>
      </c>
      <c r="AX48" s="32"/>
      <c r="AY48" s="32"/>
      <c r="AZ48" s="32" t="n">
        <v>2</v>
      </c>
      <c r="BA48" s="30"/>
      <c r="BB48" s="30"/>
      <c r="BC48" s="30" t="n">
        <v>2</v>
      </c>
      <c r="BD48" s="30"/>
      <c r="BE48" s="32"/>
      <c r="BF48" s="32"/>
      <c r="BG48" s="32"/>
      <c r="BH48" s="32" t="n">
        <v>2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2" t="n">
        <v>2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 t="n">
        <v>2</v>
      </c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 t="n">
        <v>1</v>
      </c>
      <c r="AJ49" s="30"/>
      <c r="AK49" s="30"/>
      <c r="AL49" s="30"/>
      <c r="AM49" s="32"/>
      <c r="AN49" s="32"/>
      <c r="AO49" s="32"/>
      <c r="AP49" s="32"/>
      <c r="AQ49" s="32" t="n">
        <v>2</v>
      </c>
      <c r="AR49" s="30"/>
      <c r="AS49" s="30"/>
      <c r="AT49" s="32"/>
      <c r="AU49" s="30" t="n">
        <v>1</v>
      </c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2" t="n">
        <v>1</v>
      </c>
      <c r="G56" s="32"/>
      <c r="H56" s="30"/>
      <c r="I56" s="30"/>
      <c r="J56" s="32"/>
      <c r="K56" s="32"/>
      <c r="L56" s="32" t="n">
        <v>1</v>
      </c>
      <c r="M56" s="32"/>
      <c r="N56" s="30"/>
      <c r="O56" s="32"/>
      <c r="P56" s="32"/>
      <c r="Q56" s="30"/>
      <c r="R56" s="32" t="n">
        <v>1</v>
      </c>
      <c r="S56" s="32"/>
      <c r="T56" s="32"/>
      <c r="U56" s="32" t="n">
        <v>1</v>
      </c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 t="n">
        <v>1</v>
      </c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8</v>
      </c>
      <c r="F128" s="30" t="n">
        <f aca="false">SUM(F129:F201)</f>
        <v>8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2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2</v>
      </c>
      <c r="AI128" s="30" t="n">
        <f aca="false">SUM(AI129:AI201)</f>
        <v>5</v>
      </c>
      <c r="AJ128" s="30" t="n">
        <f aca="false">SUM(AJ129:AJ201)</f>
        <v>2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1</v>
      </c>
      <c r="AO128" s="30" t="n">
        <f aca="false">SUM(AO129:AO201)</f>
        <v>1</v>
      </c>
      <c r="AP128" s="30" t="n">
        <f aca="false">SUM(AP129:AP201)</f>
        <v>3</v>
      </c>
      <c r="AQ128" s="30" t="n">
        <f aca="false">SUM(AQ129:AQ201)</f>
        <v>3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1</v>
      </c>
      <c r="AV128" s="30" t="n">
        <f aca="false">SUM(AV129:AV201)</f>
        <v>2</v>
      </c>
      <c r="AW128" s="30" t="n">
        <f aca="false">SUM(AW129:AW201)</f>
        <v>2</v>
      </c>
      <c r="AX128" s="30" t="n">
        <f aca="false">SUM(AX129:AX201)</f>
        <v>2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1</v>
      </c>
      <c r="BG128" s="30" t="n">
        <f aca="false">SUM(BG129:BG201)</f>
        <v>1</v>
      </c>
      <c r="BH128" s="30" t="n">
        <f aca="false">SUM(BH129:BH201)</f>
        <v>1</v>
      </c>
      <c r="BI128" s="30" t="n">
        <f aca="false">SUM(BI129:BI201)</f>
        <v>1</v>
      </c>
      <c r="BJ128" s="30" t="n">
        <f aca="false">SUM(BJ129:BJ201)</f>
        <v>0</v>
      </c>
      <c r="BK128" s="30" t="n">
        <f aca="false">SUM(BK129:BK201)</f>
        <v>1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1</v>
      </c>
      <c r="F161" s="32" t="n">
        <v>1</v>
      </c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 t="n">
        <v>1</v>
      </c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</v>
      </c>
      <c r="AJ161" s="30"/>
      <c r="AK161" s="30"/>
      <c r="AL161" s="30"/>
      <c r="AM161" s="32"/>
      <c r="AN161" s="32"/>
      <c r="AO161" s="32"/>
      <c r="AP161" s="32"/>
      <c r="AQ161" s="32" t="n">
        <v>1</v>
      </c>
      <c r="AR161" s="30"/>
      <c r="AS161" s="30"/>
      <c r="AT161" s="32"/>
      <c r="AU161" s="30" t="n">
        <v>1</v>
      </c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6</v>
      </c>
      <c r="F165" s="32" t="n">
        <v>6</v>
      </c>
      <c r="G165" s="32"/>
      <c r="H165" s="30"/>
      <c r="I165" s="30"/>
      <c r="J165" s="32"/>
      <c r="K165" s="32"/>
      <c r="L165" s="32"/>
      <c r="M165" s="32"/>
      <c r="N165" s="30"/>
      <c r="O165" s="32"/>
      <c r="P165" s="32" t="n">
        <v>1</v>
      </c>
      <c r="Q165" s="30" t="n">
        <v>2</v>
      </c>
      <c r="R165" s="32" t="n">
        <v>3</v>
      </c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1</v>
      </c>
      <c r="AH165" s="32" t="n">
        <v>2</v>
      </c>
      <c r="AI165" s="32" t="n">
        <v>3</v>
      </c>
      <c r="AJ165" s="30" t="n">
        <v>1</v>
      </c>
      <c r="AK165" s="30"/>
      <c r="AL165" s="30"/>
      <c r="AM165" s="32"/>
      <c r="AN165" s="32" t="n">
        <v>1</v>
      </c>
      <c r="AO165" s="32" t="n">
        <v>1</v>
      </c>
      <c r="AP165" s="32" t="n">
        <v>3</v>
      </c>
      <c r="AQ165" s="32" t="n">
        <v>1</v>
      </c>
      <c r="AR165" s="30"/>
      <c r="AS165" s="30"/>
      <c r="AT165" s="32"/>
      <c r="AU165" s="30"/>
      <c r="AV165" s="32" t="n">
        <v>2</v>
      </c>
      <c r="AW165" s="32" t="n">
        <v>1</v>
      </c>
      <c r="AX165" s="32" t="n">
        <v>1</v>
      </c>
      <c r="AY165" s="32"/>
      <c r="AZ165" s="32"/>
      <c r="BA165" s="30"/>
      <c r="BB165" s="30"/>
      <c r="BC165" s="30"/>
      <c r="BD165" s="30"/>
      <c r="BE165" s="32"/>
      <c r="BF165" s="32" t="n">
        <v>1</v>
      </c>
      <c r="BG165" s="32"/>
      <c r="BH165" s="32"/>
      <c r="BI165" s="32" t="n">
        <v>1</v>
      </c>
      <c r="BJ165" s="32"/>
      <c r="BK165" s="32" t="n">
        <v>1</v>
      </c>
      <c r="BL165" s="32"/>
      <c r="BM165" s="32"/>
      <c r="BN165" s="32"/>
      <c r="BO165" s="32"/>
      <c r="BP165" s="30"/>
      <c r="BQ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 t="n">
        <v>1</v>
      </c>
      <c r="F166" s="32" t="n">
        <v>1</v>
      </c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 t="n">
        <v>1</v>
      </c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 t="n">
        <v>1</v>
      </c>
      <c r="AJ166" s="30" t="n">
        <v>1</v>
      </c>
      <c r="AK166" s="30"/>
      <c r="AL166" s="30"/>
      <c r="AM166" s="32"/>
      <c r="AN166" s="32"/>
      <c r="AO166" s="32"/>
      <c r="AP166" s="32"/>
      <c r="AQ166" s="32" t="n">
        <v>1</v>
      </c>
      <c r="AR166" s="30"/>
      <c r="AS166" s="30"/>
      <c r="AT166" s="32"/>
      <c r="AU166" s="30"/>
      <c r="AV166" s="32"/>
      <c r="AW166" s="32" t="n">
        <v>1</v>
      </c>
      <c r="AX166" s="32" t="n">
        <v>1</v>
      </c>
      <c r="AY166" s="32"/>
      <c r="AZ166" s="32"/>
      <c r="BA166" s="30"/>
      <c r="BB166" s="30"/>
      <c r="BC166" s="30"/>
      <c r="BD166" s="30"/>
      <c r="BE166" s="32"/>
      <c r="BF166" s="32"/>
      <c r="BG166" s="32" t="n">
        <v>1</v>
      </c>
      <c r="BH166" s="32" t="n">
        <v>1</v>
      </c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80</v>
      </c>
      <c r="F202" s="30" t="n">
        <f aca="false">SUM(F203:F247)</f>
        <v>80</v>
      </c>
      <c r="G202" s="30" t="n">
        <f aca="false">SUM(G203:G247)</f>
        <v>0</v>
      </c>
      <c r="H202" s="30" t="n">
        <f aca="false">SUM(H203:H247)</f>
        <v>10</v>
      </c>
      <c r="I202" s="30" t="n">
        <f aca="false">SUM(I203:I247)</f>
        <v>1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9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25</v>
      </c>
      <c r="Q202" s="30" t="n">
        <f aca="false">SUM(Q203:Q247)</f>
        <v>22</v>
      </c>
      <c r="R202" s="30" t="n">
        <f aca="false">SUM(R203:R247)</f>
        <v>26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4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3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25</v>
      </c>
      <c r="AI202" s="30" t="n">
        <f aca="false">SUM(AI203:AI247)</f>
        <v>40</v>
      </c>
      <c r="AJ202" s="30" t="n">
        <f aca="false">SUM(AJ203:AJ247)</f>
        <v>14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5</v>
      </c>
      <c r="AN202" s="30" t="n">
        <f aca="false">SUM(AN203:AN247)</f>
        <v>2</v>
      </c>
      <c r="AO202" s="30" t="n">
        <f aca="false">SUM(AO203:AO247)</f>
        <v>15</v>
      </c>
      <c r="AP202" s="30" t="n">
        <f aca="false">SUM(AP203:AP247)</f>
        <v>45</v>
      </c>
      <c r="AQ202" s="30" t="n">
        <f aca="false">SUM(AQ203:AQ247)</f>
        <v>11</v>
      </c>
      <c r="AR202" s="30" t="n">
        <f aca="false">SUM(AR203:AR247)</f>
        <v>2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4</v>
      </c>
      <c r="AW202" s="30" t="n">
        <f aca="false">SUM(AW203:AW247)</f>
        <v>27</v>
      </c>
      <c r="AX202" s="30" t="n">
        <f aca="false">SUM(AX203:AX247)</f>
        <v>13</v>
      </c>
      <c r="AY202" s="30" t="n">
        <f aca="false">SUM(AY203:AY247)</f>
        <v>6</v>
      </c>
      <c r="AZ202" s="30" t="n">
        <f aca="false">SUM(AZ203:AZ247)</f>
        <v>8</v>
      </c>
      <c r="BA202" s="30" t="n">
        <f aca="false">SUM(BA203:BA247)</f>
        <v>1</v>
      </c>
      <c r="BB202" s="30" t="n">
        <f aca="false">SUM(BB203:BB247)</f>
        <v>1</v>
      </c>
      <c r="BC202" s="30" t="n">
        <f aca="false">SUM(BC203:BC247)</f>
        <v>21</v>
      </c>
      <c r="BD202" s="30" t="n">
        <f aca="false">SUM(BD203:BD247)</f>
        <v>2</v>
      </c>
      <c r="BE202" s="30" t="n">
        <f aca="false">SUM(BE203:BE247)</f>
        <v>0</v>
      </c>
      <c r="BF202" s="30" t="n">
        <f aca="false">SUM(BF203:BF247)</f>
        <v>2</v>
      </c>
      <c r="BG202" s="30" t="n">
        <f aca="false">SUM(BG203:BG247)</f>
        <v>0</v>
      </c>
      <c r="BH202" s="30" t="n">
        <f aca="false">SUM(BH203:BH247)</f>
        <v>15</v>
      </c>
      <c r="BI202" s="30" t="n">
        <f aca="false">SUM(BI203:BI247)</f>
        <v>2</v>
      </c>
      <c r="BJ202" s="30" t="n">
        <f aca="false">SUM(BJ203:BJ247)</f>
        <v>1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3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6</v>
      </c>
      <c r="BQ202" s="30" t="n">
        <f aca="false">SUM(BQ203:BQ247)</f>
        <v>1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8</v>
      </c>
      <c r="F203" s="32" t="n">
        <v>18</v>
      </c>
      <c r="G203" s="32"/>
      <c r="H203" s="30" t="n">
        <v>1</v>
      </c>
      <c r="I203" s="30"/>
      <c r="J203" s="32"/>
      <c r="K203" s="32"/>
      <c r="L203" s="32" t="n">
        <v>3</v>
      </c>
      <c r="M203" s="32"/>
      <c r="N203" s="30" t="n">
        <v>1</v>
      </c>
      <c r="O203" s="32" t="n">
        <v>1</v>
      </c>
      <c r="P203" s="32" t="n">
        <v>7</v>
      </c>
      <c r="Q203" s="30" t="n">
        <v>4</v>
      </c>
      <c r="R203" s="32" t="n">
        <v>4</v>
      </c>
      <c r="S203" s="32" t="n">
        <v>1</v>
      </c>
      <c r="T203" s="32"/>
      <c r="U203" s="32" t="n">
        <v>3</v>
      </c>
      <c r="V203" s="30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 t="n">
        <v>1</v>
      </c>
      <c r="AF203" s="32"/>
      <c r="AG203" s="32"/>
      <c r="AH203" s="32" t="n">
        <v>3</v>
      </c>
      <c r="AI203" s="32" t="n">
        <v>10</v>
      </c>
      <c r="AJ203" s="30"/>
      <c r="AK203" s="30"/>
      <c r="AL203" s="30"/>
      <c r="AM203" s="32" t="n">
        <v>2</v>
      </c>
      <c r="AN203" s="32" t="n">
        <v>1</v>
      </c>
      <c r="AO203" s="32" t="n">
        <v>1</v>
      </c>
      <c r="AP203" s="32" t="n">
        <v>11</v>
      </c>
      <c r="AQ203" s="32" t="n">
        <v>2</v>
      </c>
      <c r="AR203" s="30" t="n">
        <v>1</v>
      </c>
      <c r="AS203" s="30"/>
      <c r="AT203" s="32"/>
      <c r="AU203" s="30" t="n">
        <v>1</v>
      </c>
      <c r="AV203" s="32" t="n">
        <v>1</v>
      </c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23</v>
      </c>
      <c r="F204" s="32" t="n">
        <v>23</v>
      </c>
      <c r="G204" s="32"/>
      <c r="H204" s="30" t="n">
        <v>5</v>
      </c>
      <c r="I204" s="30" t="n">
        <v>2</v>
      </c>
      <c r="J204" s="32"/>
      <c r="K204" s="32"/>
      <c r="L204" s="32" t="n">
        <v>3</v>
      </c>
      <c r="M204" s="32"/>
      <c r="N204" s="30"/>
      <c r="O204" s="32"/>
      <c r="P204" s="32" t="n">
        <v>2</v>
      </c>
      <c r="Q204" s="30" t="n">
        <v>8</v>
      </c>
      <c r="R204" s="32" t="n">
        <v>12</v>
      </c>
      <c r="S204" s="32" t="n">
        <v>1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 t="n">
        <v>1</v>
      </c>
      <c r="AF204" s="32"/>
      <c r="AG204" s="32" t="n">
        <v>2</v>
      </c>
      <c r="AH204" s="32" t="n">
        <v>8</v>
      </c>
      <c r="AI204" s="32" t="n">
        <v>12</v>
      </c>
      <c r="AJ204" s="30" t="n">
        <v>8</v>
      </c>
      <c r="AK204" s="30"/>
      <c r="AL204" s="30"/>
      <c r="AM204" s="32" t="n">
        <v>1</v>
      </c>
      <c r="AN204" s="32" t="n">
        <v>1</v>
      </c>
      <c r="AO204" s="32" t="n">
        <v>5</v>
      </c>
      <c r="AP204" s="32" t="n">
        <v>11</v>
      </c>
      <c r="AQ204" s="32" t="n">
        <v>5</v>
      </c>
      <c r="AR204" s="30"/>
      <c r="AS204" s="30"/>
      <c r="AT204" s="32"/>
      <c r="AU204" s="30" t="n">
        <v>3</v>
      </c>
      <c r="AV204" s="32" t="n">
        <v>1</v>
      </c>
      <c r="AW204" s="32" t="n">
        <v>17</v>
      </c>
      <c r="AX204" s="32" t="n">
        <v>10</v>
      </c>
      <c r="AY204" s="32" t="n">
        <v>4</v>
      </c>
      <c r="AZ204" s="32" t="n">
        <v>3</v>
      </c>
      <c r="BA204" s="30" t="n">
        <v>1</v>
      </c>
      <c r="BB204" s="30"/>
      <c r="BC204" s="30" t="n">
        <v>13</v>
      </c>
      <c r="BD204" s="30" t="n">
        <v>2</v>
      </c>
      <c r="BE204" s="32"/>
      <c r="BF204" s="32" t="n">
        <v>1</v>
      </c>
      <c r="BG204" s="32"/>
      <c r="BH204" s="32" t="n">
        <v>10</v>
      </c>
      <c r="BI204" s="32" t="n">
        <v>1</v>
      </c>
      <c r="BJ204" s="32" t="n">
        <v>1</v>
      </c>
      <c r="BK204" s="32"/>
      <c r="BL204" s="32"/>
      <c r="BM204" s="32" t="n">
        <v>1</v>
      </c>
      <c r="BN204" s="32"/>
      <c r="BO204" s="32"/>
      <c r="BP204" s="30" t="n">
        <v>4</v>
      </c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9</v>
      </c>
      <c r="F205" s="32" t="n">
        <v>9</v>
      </c>
      <c r="G205" s="32"/>
      <c r="H205" s="30" t="n">
        <v>1</v>
      </c>
      <c r="I205" s="30" t="n">
        <v>5</v>
      </c>
      <c r="J205" s="32"/>
      <c r="K205" s="32"/>
      <c r="L205" s="32" t="n">
        <v>1</v>
      </c>
      <c r="M205" s="32"/>
      <c r="N205" s="30"/>
      <c r="O205" s="32"/>
      <c r="P205" s="32" t="n">
        <v>3</v>
      </c>
      <c r="Q205" s="30" t="n">
        <v>3</v>
      </c>
      <c r="R205" s="32" t="n">
        <v>3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 t="n">
        <v>5</v>
      </c>
      <c r="AI205" s="32" t="n">
        <v>4</v>
      </c>
      <c r="AJ205" s="30" t="n">
        <v>2</v>
      </c>
      <c r="AK205" s="30"/>
      <c r="AL205" s="30"/>
      <c r="AM205" s="32"/>
      <c r="AN205" s="32"/>
      <c r="AO205" s="32" t="n">
        <v>2</v>
      </c>
      <c r="AP205" s="32" t="n">
        <v>6</v>
      </c>
      <c r="AQ205" s="32" t="n">
        <v>1</v>
      </c>
      <c r="AR205" s="30"/>
      <c r="AS205" s="30"/>
      <c r="AT205" s="32"/>
      <c r="AU205" s="30" t="n">
        <v>1</v>
      </c>
      <c r="AV205" s="32"/>
      <c r="AW205" s="32" t="n">
        <v>3</v>
      </c>
      <c r="AX205" s="32"/>
      <c r="AY205" s="32"/>
      <c r="AZ205" s="32" t="n">
        <v>3</v>
      </c>
      <c r="BA205" s="30"/>
      <c r="BB205" s="30"/>
      <c r="BC205" s="30" t="n">
        <v>3</v>
      </c>
      <c r="BD205" s="30"/>
      <c r="BE205" s="32"/>
      <c r="BF205" s="32"/>
      <c r="BG205" s="32"/>
      <c r="BH205" s="32" t="n">
        <v>1</v>
      </c>
      <c r="BI205" s="32" t="n">
        <v>1</v>
      </c>
      <c r="BJ205" s="32"/>
      <c r="BK205" s="32" t="n">
        <v>1</v>
      </c>
      <c r="BL205" s="32"/>
      <c r="BM205" s="32"/>
      <c r="BN205" s="32"/>
      <c r="BO205" s="32"/>
      <c r="BP205" s="30" t="n">
        <v>1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6</v>
      </c>
      <c r="F208" s="32" t="n">
        <v>6</v>
      </c>
      <c r="G208" s="32"/>
      <c r="H208" s="30"/>
      <c r="I208" s="30"/>
      <c r="J208" s="32"/>
      <c r="K208" s="32"/>
      <c r="L208" s="32"/>
      <c r="M208" s="32"/>
      <c r="N208" s="30"/>
      <c r="O208" s="32" t="n">
        <v>1</v>
      </c>
      <c r="P208" s="32" t="n">
        <v>3</v>
      </c>
      <c r="Q208" s="30" t="n">
        <v>1</v>
      </c>
      <c r="R208" s="32" t="n">
        <v>1</v>
      </c>
      <c r="S208" s="32"/>
      <c r="T208" s="32"/>
      <c r="U208" s="32" t="n">
        <v>1</v>
      </c>
      <c r="V208" s="30"/>
      <c r="W208" s="32"/>
      <c r="X208" s="32"/>
      <c r="Y208" s="32"/>
      <c r="Z208" s="32"/>
      <c r="AA208" s="32"/>
      <c r="AB208" s="32" t="n">
        <v>1</v>
      </c>
      <c r="AC208" s="32"/>
      <c r="AD208" s="32"/>
      <c r="AE208" s="32" t="n">
        <v>1</v>
      </c>
      <c r="AF208" s="32"/>
      <c r="AG208" s="32"/>
      <c r="AH208" s="32" t="n">
        <v>1</v>
      </c>
      <c r="AI208" s="32" t="n">
        <v>2</v>
      </c>
      <c r="AJ208" s="30"/>
      <c r="AK208" s="30"/>
      <c r="AL208" s="30"/>
      <c r="AM208" s="32" t="n">
        <v>1</v>
      </c>
      <c r="AN208" s="32"/>
      <c r="AO208" s="32" t="n">
        <v>1</v>
      </c>
      <c r="AP208" s="32" t="n">
        <v>4</v>
      </c>
      <c r="AQ208" s="32"/>
      <c r="AR208" s="30"/>
      <c r="AS208" s="30"/>
      <c r="AT208" s="32"/>
      <c r="AU208" s="30" t="n">
        <v>2</v>
      </c>
      <c r="AV208" s="32" t="n">
        <v>1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9</v>
      </c>
      <c r="F209" s="32" t="n">
        <v>9</v>
      </c>
      <c r="G209" s="32"/>
      <c r="H209" s="30"/>
      <c r="I209" s="30" t="n">
        <v>1</v>
      </c>
      <c r="J209" s="32"/>
      <c r="K209" s="32"/>
      <c r="L209" s="32"/>
      <c r="M209" s="32"/>
      <c r="N209" s="30"/>
      <c r="O209" s="32"/>
      <c r="P209" s="32" t="n">
        <v>4</v>
      </c>
      <c r="Q209" s="30" t="n">
        <v>1</v>
      </c>
      <c r="R209" s="32" t="n">
        <v>4</v>
      </c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 t="n">
        <v>2</v>
      </c>
      <c r="AI209" s="32" t="n">
        <v>7</v>
      </c>
      <c r="AJ209" s="30" t="n">
        <v>4</v>
      </c>
      <c r="AK209" s="30"/>
      <c r="AL209" s="30"/>
      <c r="AM209" s="32"/>
      <c r="AN209" s="32"/>
      <c r="AO209" s="32" t="n">
        <v>2</v>
      </c>
      <c r="AP209" s="32" t="n">
        <v>6</v>
      </c>
      <c r="AQ209" s="32" t="n">
        <v>1</v>
      </c>
      <c r="AR209" s="30"/>
      <c r="AS209" s="30"/>
      <c r="AT209" s="32"/>
      <c r="AU209" s="30"/>
      <c r="AV209" s="32" t="n">
        <v>1</v>
      </c>
      <c r="AW209" s="32" t="n">
        <v>5</v>
      </c>
      <c r="AX209" s="32" t="n">
        <v>2</v>
      </c>
      <c r="AY209" s="32" t="n">
        <v>2</v>
      </c>
      <c r="AZ209" s="32" t="n">
        <v>1</v>
      </c>
      <c r="BA209" s="30"/>
      <c r="BB209" s="30" t="n">
        <v>1</v>
      </c>
      <c r="BC209" s="30" t="n">
        <v>3</v>
      </c>
      <c r="BD209" s="30"/>
      <c r="BE209" s="32"/>
      <c r="BF209" s="32" t="n">
        <v>1</v>
      </c>
      <c r="BG209" s="32"/>
      <c r="BH209" s="32" t="n">
        <v>2</v>
      </c>
      <c r="BI209" s="32"/>
      <c r="BJ209" s="32"/>
      <c r="BK209" s="32"/>
      <c r="BL209" s="32"/>
      <c r="BM209" s="32" t="n">
        <v>2</v>
      </c>
      <c r="BN209" s="32" t="n">
        <v>1</v>
      </c>
      <c r="BO209" s="32"/>
      <c r="BP209" s="30" t="n">
        <v>1</v>
      </c>
      <c r="BQ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2</v>
      </c>
      <c r="F210" s="32" t="n">
        <v>2</v>
      </c>
      <c r="G210" s="32"/>
      <c r="H210" s="30"/>
      <c r="I210" s="30" t="n">
        <v>2</v>
      </c>
      <c r="J210" s="32"/>
      <c r="K210" s="32"/>
      <c r="L210" s="32" t="n">
        <v>2</v>
      </c>
      <c r="M210" s="32"/>
      <c r="N210" s="30"/>
      <c r="O210" s="32"/>
      <c r="P210" s="32" t="n">
        <v>2</v>
      </c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 t="n">
        <v>1</v>
      </c>
      <c r="AE210" s="32"/>
      <c r="AF210" s="32"/>
      <c r="AG210" s="32"/>
      <c r="AH210" s="32"/>
      <c r="AI210" s="32" t="n">
        <v>1</v>
      </c>
      <c r="AJ210" s="30"/>
      <c r="AK210" s="30"/>
      <c r="AL210" s="30"/>
      <c r="AM210" s="32"/>
      <c r="AN210" s="32"/>
      <c r="AO210" s="32"/>
      <c r="AP210" s="32" t="n">
        <v>2</v>
      </c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1</v>
      </c>
      <c r="F215" s="32" t="n">
        <v>1</v>
      </c>
      <c r="G215" s="32"/>
      <c r="H215" s="30"/>
      <c r="I215" s="30" t="n">
        <v>1</v>
      </c>
      <c r="J215" s="32"/>
      <c r="K215" s="32"/>
      <c r="L215" s="32"/>
      <c r="M215" s="32"/>
      <c r="N215" s="30"/>
      <c r="O215" s="32"/>
      <c r="P215" s="32"/>
      <c r="Q215" s="30"/>
      <c r="R215" s="32" t="n">
        <v>1</v>
      </c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 t="n">
        <v>1</v>
      </c>
      <c r="AI215" s="32"/>
      <c r="AJ215" s="30"/>
      <c r="AK215" s="30"/>
      <c r="AL215" s="30"/>
      <c r="AM215" s="32"/>
      <c r="AN215" s="32"/>
      <c r="AO215" s="32"/>
      <c r="AP215" s="32" t="n">
        <v>1</v>
      </c>
      <c r="AQ215" s="32"/>
      <c r="AR215" s="30"/>
      <c r="AS215" s="30"/>
      <c r="AT215" s="32"/>
      <c r="AU215" s="30"/>
      <c r="AV215" s="32"/>
      <c r="AW215" s="32" t="n">
        <v>1</v>
      </c>
      <c r="AX215" s="32"/>
      <c r="AY215" s="32"/>
      <c r="AZ215" s="32" t="n">
        <v>1</v>
      </c>
      <c r="BA215" s="30"/>
      <c r="BB215" s="30"/>
      <c r="BC215" s="30" t="n">
        <v>1</v>
      </c>
      <c r="BD215" s="30"/>
      <c r="BE215" s="32"/>
      <c r="BF215" s="32"/>
      <c r="BG215" s="32"/>
      <c r="BH215" s="32" t="n">
        <v>1</v>
      </c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6</v>
      </c>
      <c r="F223" s="32" t="n">
        <v>6</v>
      </c>
      <c r="G223" s="32"/>
      <c r="H223" s="30" t="n">
        <v>1</v>
      </c>
      <c r="I223" s="30"/>
      <c r="J223" s="32"/>
      <c r="K223" s="32"/>
      <c r="L223" s="32"/>
      <c r="M223" s="32"/>
      <c r="N223" s="30"/>
      <c r="O223" s="32"/>
      <c r="P223" s="32" t="n">
        <v>4</v>
      </c>
      <c r="Q223" s="30" t="n">
        <v>1</v>
      </c>
      <c r="R223" s="32" t="n">
        <v>1</v>
      </c>
      <c r="S223" s="32"/>
      <c r="T223" s="32"/>
      <c r="U223" s="32"/>
      <c r="V223" s="30"/>
      <c r="W223" s="32"/>
      <c r="X223" s="32" t="n">
        <v>1</v>
      </c>
      <c r="Y223" s="32"/>
      <c r="Z223" s="32"/>
      <c r="AA223" s="32"/>
      <c r="AB223" s="32"/>
      <c r="AC223" s="32"/>
      <c r="AD223" s="32"/>
      <c r="AE223" s="32"/>
      <c r="AF223" s="32"/>
      <c r="AG223" s="32"/>
      <c r="AH223" s="32" t="n">
        <v>2</v>
      </c>
      <c r="AI223" s="32" t="n">
        <v>3</v>
      </c>
      <c r="AJ223" s="30"/>
      <c r="AK223" s="30"/>
      <c r="AL223" s="30"/>
      <c r="AM223" s="32" t="n">
        <v>1</v>
      </c>
      <c r="AN223" s="32"/>
      <c r="AO223" s="32" t="n">
        <v>2</v>
      </c>
      <c r="AP223" s="32" t="n">
        <v>2</v>
      </c>
      <c r="AQ223" s="32" t="n">
        <v>1</v>
      </c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5</v>
      </c>
      <c r="F224" s="32" t="n">
        <v>5</v>
      </c>
      <c r="G224" s="32"/>
      <c r="H224" s="30" t="n">
        <v>2</v>
      </c>
      <c r="I224" s="30" t="n">
        <v>4</v>
      </c>
      <c r="J224" s="32"/>
      <c r="K224" s="32"/>
      <c r="L224" s="32"/>
      <c r="M224" s="32"/>
      <c r="N224" s="30"/>
      <c r="O224" s="32" t="n">
        <v>2</v>
      </c>
      <c r="P224" s="32"/>
      <c r="Q224" s="30" t="n">
        <v>3</v>
      </c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 t="n">
        <v>2</v>
      </c>
      <c r="AE224" s="32"/>
      <c r="AF224" s="32"/>
      <c r="AG224" s="32"/>
      <c r="AH224" s="32" t="n">
        <v>3</v>
      </c>
      <c r="AI224" s="32"/>
      <c r="AJ224" s="30"/>
      <c r="AK224" s="30"/>
      <c r="AL224" s="30"/>
      <c r="AM224" s="32"/>
      <c r="AN224" s="32"/>
      <c r="AO224" s="32" t="n">
        <v>2</v>
      </c>
      <c r="AP224" s="32" t="n">
        <v>1</v>
      </c>
      <c r="AQ224" s="32" t="n">
        <v>1</v>
      </c>
      <c r="AR224" s="30" t="n">
        <v>1</v>
      </c>
      <c r="AS224" s="30"/>
      <c r="AT224" s="32"/>
      <c r="AU224" s="30"/>
      <c r="AV224" s="32"/>
      <c r="AW224" s="32" t="n">
        <v>1</v>
      </c>
      <c r="AX224" s="32" t="n">
        <v>1</v>
      </c>
      <c r="AY224" s="32"/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 t="n">
        <v>1</v>
      </c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 t="n">
        <v>1</v>
      </c>
      <c r="F225" s="32" t="n">
        <v>1</v>
      </c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 t="n">
        <v>1</v>
      </c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 t="n">
        <v>1</v>
      </c>
      <c r="AJ225" s="30"/>
      <c r="AK225" s="30"/>
      <c r="AL225" s="30"/>
      <c r="AM225" s="32"/>
      <c r="AN225" s="32"/>
      <c r="AO225" s="32"/>
      <c r="AP225" s="32" t="n">
        <v>1</v>
      </c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5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6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7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8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8</v>
      </c>
      <c r="F407" s="30" t="n">
        <f aca="false">SUM(F408:F464)</f>
        <v>8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1</v>
      </c>
      <c r="P407" s="30" t="n">
        <f aca="false">SUM(P408:P464)</f>
        <v>2</v>
      </c>
      <c r="Q407" s="30" t="n">
        <f aca="false">SUM(Q408:Q464)</f>
        <v>0</v>
      </c>
      <c r="R407" s="30" t="n">
        <f aca="false">SUM(R408:R464)</f>
        <v>5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1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1</v>
      </c>
      <c r="AI407" s="30" t="n">
        <f aca="false">SUM(AI408:AI464)</f>
        <v>5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3</v>
      </c>
      <c r="AP407" s="30" t="n">
        <f aca="false">SUM(AP408:AP464)</f>
        <v>5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1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1</v>
      </c>
      <c r="BJ407" s="30" t="n">
        <f aca="false">SUM(BJ408:BJ464)</f>
        <v>1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fals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 t="n">
        <v>1</v>
      </c>
      <c r="F426" s="32" t="n">
        <v>1</v>
      </c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 t="n">
        <v>1</v>
      </c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 t="n">
        <v>1</v>
      </c>
      <c r="AJ426" s="30"/>
      <c r="AK426" s="32"/>
      <c r="AL426" s="30"/>
      <c r="AM426" s="32"/>
      <c r="AN426" s="32"/>
      <c r="AO426" s="30"/>
      <c r="AP426" s="30" t="n">
        <v>1</v>
      </c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3</v>
      </c>
      <c r="F436" s="32" t="n">
        <v>3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 t="n">
        <v>1</v>
      </c>
      <c r="Q436" s="32"/>
      <c r="R436" s="32" t="n">
        <v>2</v>
      </c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 t="n">
        <v>1</v>
      </c>
      <c r="AI436" s="32" t="n">
        <v>2</v>
      </c>
      <c r="AJ436" s="30"/>
      <c r="AK436" s="32"/>
      <c r="AL436" s="30"/>
      <c r="AM436" s="32"/>
      <c r="AN436" s="32"/>
      <c r="AO436" s="30" t="n">
        <v>2</v>
      </c>
      <c r="AP436" s="30" t="n">
        <v>1</v>
      </c>
      <c r="AQ436" s="32"/>
      <c r="AR436" s="32"/>
      <c r="AS436" s="32"/>
      <c r="AT436" s="32"/>
      <c r="AU436" s="30"/>
      <c r="AV436" s="32" t="n">
        <v>1</v>
      </c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4</v>
      </c>
      <c r="F437" s="32" t="n">
        <v>4</v>
      </c>
      <c r="G437" s="32"/>
      <c r="H437" s="30"/>
      <c r="I437" s="30"/>
      <c r="J437" s="32"/>
      <c r="K437" s="32"/>
      <c r="L437" s="32"/>
      <c r="M437" s="32"/>
      <c r="N437" s="30"/>
      <c r="O437" s="32" t="n">
        <v>1</v>
      </c>
      <c r="P437" s="30" t="n">
        <v>1</v>
      </c>
      <c r="Q437" s="32"/>
      <c r="R437" s="32" t="n">
        <v>2</v>
      </c>
      <c r="S437" s="30"/>
      <c r="T437" s="30"/>
      <c r="U437" s="32" t="n">
        <v>1</v>
      </c>
      <c r="V437" s="32"/>
      <c r="W437" s="32"/>
      <c r="X437" s="32"/>
      <c r="Y437" s="30"/>
      <c r="Z437" s="32"/>
      <c r="AA437" s="30"/>
      <c r="AB437" s="32"/>
      <c r="AC437" s="32"/>
      <c r="AD437" s="30" t="n">
        <v>1</v>
      </c>
      <c r="AE437" s="30"/>
      <c r="AF437" s="32"/>
      <c r="AG437" s="32"/>
      <c r="AH437" s="32"/>
      <c r="AI437" s="32" t="n">
        <v>2</v>
      </c>
      <c r="AJ437" s="30" t="n">
        <v>1</v>
      </c>
      <c r="AK437" s="32"/>
      <c r="AL437" s="30"/>
      <c r="AM437" s="32"/>
      <c r="AN437" s="32"/>
      <c r="AO437" s="30" t="n">
        <v>1</v>
      </c>
      <c r="AP437" s="30" t="n">
        <v>3</v>
      </c>
      <c r="AQ437" s="32"/>
      <c r="AR437" s="32"/>
      <c r="AS437" s="32"/>
      <c r="AT437" s="32"/>
      <c r="AU437" s="30"/>
      <c r="AV437" s="32"/>
      <c r="AW437" s="30" t="n">
        <v>1</v>
      </c>
      <c r="AX437" s="32"/>
      <c r="AY437" s="32" t="n">
        <v>1</v>
      </c>
      <c r="AZ437" s="30"/>
      <c r="BA437" s="30"/>
      <c r="BB437" s="32"/>
      <c r="BC437" s="32" t="n">
        <v>1</v>
      </c>
      <c r="BD437" s="32"/>
      <c r="BE437" s="32"/>
      <c r="BF437" s="30"/>
      <c r="BG437" s="32"/>
      <c r="BH437" s="30"/>
      <c r="BI437" s="32" t="n">
        <v>1</v>
      </c>
      <c r="BJ437" s="32" t="n">
        <v>1</v>
      </c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2</v>
      </c>
      <c r="F476" s="30" t="n">
        <f aca="false">SUM(F477:F515)</f>
        <v>1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1</v>
      </c>
      <c r="P476" s="30" t="n">
        <f aca="false">SUM(P477:P515)</f>
        <v>3</v>
      </c>
      <c r="Q476" s="30" t="n">
        <f aca="false">SUM(Q477:Q515)</f>
        <v>2</v>
      </c>
      <c r="R476" s="30" t="n">
        <f aca="false">SUM(R477:R515)</f>
        <v>4</v>
      </c>
      <c r="S476" s="30" t="n">
        <f aca="false">SUM(S477:S515)</f>
        <v>2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1</v>
      </c>
      <c r="X476" s="30" t="n">
        <f aca="false">SUM(X477:X515)</f>
        <v>1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1</v>
      </c>
      <c r="AH476" s="30" t="n">
        <f aca="false">SUM(AH477:AH515)</f>
        <v>6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1</v>
      </c>
      <c r="AO476" s="30" t="n">
        <f aca="false">SUM(AO477:AO515)</f>
        <v>4</v>
      </c>
      <c r="AP476" s="30" t="n">
        <f aca="false">SUM(AP477:AP515)</f>
        <v>4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4</v>
      </c>
      <c r="AX476" s="30" t="n">
        <f aca="false">SUM(AX477:AX515)</f>
        <v>2</v>
      </c>
      <c r="AY476" s="30" t="n">
        <f aca="false">SUM(AY477:AY515)</f>
        <v>1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1</v>
      </c>
      <c r="BE476" s="30" t="n">
        <f aca="false">SUM(BE477:BE515)</f>
        <v>0</v>
      </c>
      <c r="BF476" s="30" t="n">
        <f aca="false">SUM(BF477:BF515)</f>
        <v>1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2</v>
      </c>
      <c r="BJ476" s="30" t="n">
        <f aca="false">SUM(BJ477:BJ515)</f>
        <v>1</v>
      </c>
      <c r="BK476" s="30" t="n">
        <f aca="false">SUM(BK477:BK515)</f>
        <v>1</v>
      </c>
      <c r="BL476" s="30" t="n">
        <f aca="false">SUM(BL477:BL515)</f>
        <v>0</v>
      </c>
      <c r="BM476" s="30" t="n">
        <f aca="false">SUM(BM477:BM515)</f>
        <v>1</v>
      </c>
      <c r="BN476" s="30" t="n">
        <f aca="false">SUM(BN477:BN515)</f>
        <v>1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3</v>
      </c>
      <c r="F503" s="32" t="n">
        <v>3</v>
      </c>
      <c r="G503" s="32"/>
      <c r="H503" s="30"/>
      <c r="I503" s="30"/>
      <c r="J503" s="32"/>
      <c r="K503" s="32"/>
      <c r="L503" s="32" t="n">
        <v>1</v>
      </c>
      <c r="M503" s="32"/>
      <c r="N503" s="30"/>
      <c r="O503" s="32"/>
      <c r="P503" s="32"/>
      <c r="Q503" s="30"/>
      <c r="R503" s="32" t="n">
        <v>1</v>
      </c>
      <c r="S503" s="32" t="n">
        <v>2</v>
      </c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 t="n">
        <v>1</v>
      </c>
      <c r="AH503" s="32" t="n">
        <v>2</v>
      </c>
      <c r="AI503" s="32"/>
      <c r="AJ503" s="30"/>
      <c r="AK503" s="30"/>
      <c r="AL503" s="30"/>
      <c r="AM503" s="32"/>
      <c r="AN503" s="32"/>
      <c r="AO503" s="32" t="n">
        <v>2</v>
      </c>
      <c r="AP503" s="32" t="n">
        <v>1</v>
      </c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5</v>
      </c>
      <c r="F504" s="32" t="n">
        <v>5</v>
      </c>
      <c r="G504" s="32"/>
      <c r="H504" s="30"/>
      <c r="I504" s="30"/>
      <c r="J504" s="32"/>
      <c r="K504" s="32"/>
      <c r="L504" s="32" t="n">
        <v>1</v>
      </c>
      <c r="M504" s="32"/>
      <c r="N504" s="30"/>
      <c r="O504" s="32"/>
      <c r="P504" s="32" t="n">
        <v>3</v>
      </c>
      <c r="Q504" s="30" t="n">
        <v>2</v>
      </c>
      <c r="R504" s="32"/>
      <c r="S504" s="32"/>
      <c r="T504" s="32"/>
      <c r="U504" s="32"/>
      <c r="V504" s="30"/>
      <c r="W504" s="32" t="n">
        <v>1</v>
      </c>
      <c r="X504" s="32" t="n">
        <v>1</v>
      </c>
      <c r="Y504" s="32"/>
      <c r="Z504" s="32"/>
      <c r="AA504" s="32"/>
      <c r="AB504" s="32" t="n">
        <v>1</v>
      </c>
      <c r="AC504" s="32"/>
      <c r="AD504" s="32"/>
      <c r="AE504" s="32"/>
      <c r="AF504" s="32" t="n">
        <v>1</v>
      </c>
      <c r="AG504" s="32"/>
      <c r="AH504" s="32" t="n">
        <v>1</v>
      </c>
      <c r="AI504" s="32"/>
      <c r="AJ504" s="30"/>
      <c r="AK504" s="30"/>
      <c r="AL504" s="30"/>
      <c r="AM504" s="32" t="n">
        <v>2</v>
      </c>
      <c r="AN504" s="32" t="n">
        <v>1</v>
      </c>
      <c r="AO504" s="32"/>
      <c r="AP504" s="32" t="n">
        <v>2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</v>
      </c>
      <c r="F508" s="32" t="n">
        <v>2</v>
      </c>
      <c r="G508" s="32"/>
      <c r="H508" s="30"/>
      <c r="I508" s="30"/>
      <c r="J508" s="32"/>
      <c r="K508" s="32"/>
      <c r="L508" s="32" t="n">
        <v>1</v>
      </c>
      <c r="M508" s="32"/>
      <c r="N508" s="30"/>
      <c r="O508" s="32"/>
      <c r="P508" s="32"/>
      <c r="Q508" s="30"/>
      <c r="R508" s="32" t="n">
        <v>2</v>
      </c>
      <c r="S508" s="32"/>
      <c r="T508" s="32"/>
      <c r="U508" s="32" t="n">
        <v>1</v>
      </c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 t="n">
        <v>1</v>
      </c>
      <c r="AI508" s="32"/>
      <c r="AJ508" s="30"/>
      <c r="AK508" s="30"/>
      <c r="AL508" s="30"/>
      <c r="AM508" s="32"/>
      <c r="AN508" s="32"/>
      <c r="AO508" s="32" t="n">
        <v>1</v>
      </c>
      <c r="AP508" s="32" t="n">
        <v>1</v>
      </c>
      <c r="AQ508" s="32"/>
      <c r="AR508" s="30"/>
      <c r="AS508" s="30"/>
      <c r="AT508" s="32"/>
      <c r="AU508" s="30"/>
      <c r="AV508" s="32"/>
      <c r="AW508" s="32" t="n">
        <v>2</v>
      </c>
      <c r="AX508" s="32" t="n">
        <v>1</v>
      </c>
      <c r="AY508" s="32"/>
      <c r="AZ508" s="32" t="n">
        <v>1</v>
      </c>
      <c r="BA508" s="30"/>
      <c r="BB508" s="30"/>
      <c r="BC508" s="30" t="n">
        <v>1</v>
      </c>
      <c r="BD508" s="30"/>
      <c r="BE508" s="32"/>
      <c r="BF508" s="32" t="n">
        <v>1</v>
      </c>
      <c r="BG508" s="32"/>
      <c r="BH508" s="32"/>
      <c r="BI508" s="32" t="n">
        <v>1</v>
      </c>
      <c r="BJ508" s="32"/>
      <c r="BK508" s="32" t="n">
        <v>1</v>
      </c>
      <c r="BL508" s="32"/>
      <c r="BM508" s="32" t="n">
        <v>1</v>
      </c>
      <c r="BN508" s="32" t="n">
        <v>1</v>
      </c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/>
      <c r="J509" s="32"/>
      <c r="K509" s="32"/>
      <c r="L509" s="32"/>
      <c r="M509" s="32"/>
      <c r="N509" s="30"/>
      <c r="O509" s="32" t="n">
        <v>1</v>
      </c>
      <c r="P509" s="32"/>
      <c r="Q509" s="30"/>
      <c r="R509" s="32" t="n">
        <v>1</v>
      </c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 t="n">
        <v>2</v>
      </c>
      <c r="AI509" s="32"/>
      <c r="AJ509" s="30"/>
      <c r="AK509" s="30"/>
      <c r="AL509" s="30"/>
      <c r="AM509" s="32"/>
      <c r="AN509" s="32"/>
      <c r="AO509" s="32" t="n">
        <v>1</v>
      </c>
      <c r="AP509" s="32"/>
      <c r="AQ509" s="32" t="n">
        <v>1</v>
      </c>
      <c r="AR509" s="30"/>
      <c r="AS509" s="30"/>
      <c r="AT509" s="32"/>
      <c r="AU509" s="30"/>
      <c r="AV509" s="32"/>
      <c r="AW509" s="32" t="n">
        <v>2</v>
      </c>
      <c r="AX509" s="32" t="n">
        <v>1</v>
      </c>
      <c r="AY509" s="32" t="n">
        <v>1</v>
      </c>
      <c r="AZ509" s="32"/>
      <c r="BA509" s="30"/>
      <c r="BB509" s="30"/>
      <c r="BC509" s="30" t="n">
        <v>1</v>
      </c>
      <c r="BD509" s="30" t="n">
        <v>1</v>
      </c>
      <c r="BE509" s="32"/>
      <c r="BF509" s="32"/>
      <c r="BG509" s="32"/>
      <c r="BH509" s="32"/>
      <c r="BI509" s="32" t="n">
        <v>1</v>
      </c>
      <c r="BJ509" s="32" t="n">
        <v>1</v>
      </c>
      <c r="BK509" s="32"/>
      <c r="BL509" s="32"/>
      <c r="BM509" s="32"/>
      <c r="BN509" s="32"/>
      <c r="BO509" s="32"/>
      <c r="BP509" s="30" t="n">
        <v>1</v>
      </c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</v>
      </c>
      <c r="F516" s="30" t="n">
        <f aca="false">SUM(F517:F557)</f>
        <v>3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1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2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3</v>
      </c>
      <c r="F521" s="32" t="n">
        <v>3</v>
      </c>
      <c r="G521" s="32"/>
      <c r="H521" s="30"/>
      <c r="I521" s="30"/>
      <c r="J521" s="32"/>
      <c r="K521" s="32"/>
      <c r="L521" s="32"/>
      <c r="M521" s="32"/>
      <c r="N521" s="30"/>
      <c r="O521" s="32" t="n">
        <v>1</v>
      </c>
      <c r="P521" s="32" t="n">
        <v>1</v>
      </c>
      <c r="Q521" s="30"/>
      <c r="R521" s="32" t="n">
        <v>1</v>
      </c>
      <c r="S521" s="32"/>
      <c r="T521" s="32"/>
      <c r="U521" s="32" t="n">
        <v>1</v>
      </c>
      <c r="V521" s="30"/>
      <c r="W521" s="32"/>
      <c r="X521" s="32"/>
      <c r="Y521" s="32"/>
      <c r="Z521" s="32"/>
      <c r="AA521" s="32"/>
      <c r="AB521" s="32" t="n">
        <v>1</v>
      </c>
      <c r="AC521" s="32"/>
      <c r="AD521" s="32"/>
      <c r="AE521" s="32" t="n">
        <v>1</v>
      </c>
      <c r="AF521" s="32"/>
      <c r="AG521" s="32"/>
      <c r="AH521" s="32"/>
      <c r="AI521" s="32"/>
      <c r="AJ521" s="30"/>
      <c r="AK521" s="30"/>
      <c r="AL521" s="30"/>
      <c r="AM521" s="32" t="n">
        <v>1</v>
      </c>
      <c r="AN521" s="32"/>
      <c r="AO521" s="32" t="n">
        <v>2</v>
      </c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9</v>
      </c>
      <c r="F558" s="30" t="n">
        <f aca="false">SUM(F560:F622)</f>
        <v>29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1</v>
      </c>
      <c r="Q558" s="30" t="n">
        <f aca="false">SUM(Q560:Q622)</f>
        <v>4</v>
      </c>
      <c r="R558" s="30" t="n">
        <f aca="false">SUM(R560:R622)</f>
        <v>13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2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1</v>
      </c>
      <c r="AG558" s="30" t="n">
        <f aca="false">SUM(AG560:AG622)</f>
        <v>1</v>
      </c>
      <c r="AH558" s="30" t="n">
        <f aca="false">SUM(AH560:AH622)</f>
        <v>13</v>
      </c>
      <c r="AI558" s="30" t="n">
        <f aca="false">SUM(AI560:AI622)</f>
        <v>11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1</v>
      </c>
      <c r="AO558" s="30" t="n">
        <f aca="false">SUM(AO560:AO622)</f>
        <v>17</v>
      </c>
      <c r="AP558" s="30" t="n">
        <f aca="false">SUM(AP560:AP622)</f>
        <v>7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5</v>
      </c>
      <c r="AW558" s="30" t="n">
        <f aca="false">SUM(AW560:AW622)</f>
        <v>5</v>
      </c>
      <c r="AX558" s="30" t="n">
        <f aca="false">SUM(AX560:AX622)</f>
        <v>4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3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1</v>
      </c>
      <c r="BN558" s="30" t="n">
        <f aca="false">SUM(BN560:BN622)</f>
        <v>1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9</v>
      </c>
      <c r="F559" s="30" t="n">
        <f aca="false">SUM(F560:F599)</f>
        <v>29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1</v>
      </c>
      <c r="Q559" s="30" t="n">
        <f aca="false">SUM(Q560:Q599)</f>
        <v>4</v>
      </c>
      <c r="R559" s="30" t="n">
        <f aca="false">SUM(R560:R599)</f>
        <v>13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2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1</v>
      </c>
      <c r="AG559" s="30" t="n">
        <f aca="false">SUM(AG560:AG599)</f>
        <v>1</v>
      </c>
      <c r="AH559" s="30" t="n">
        <f aca="false">SUM(AH560:AH599)</f>
        <v>13</v>
      </c>
      <c r="AI559" s="30" t="n">
        <f aca="false">SUM(AI560:AI599)</f>
        <v>11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1</v>
      </c>
      <c r="AO559" s="30" t="n">
        <f aca="false">SUM(AO560:AO599)</f>
        <v>17</v>
      </c>
      <c r="AP559" s="30" t="n">
        <f aca="false">SUM(AP560:AP599)</f>
        <v>7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5</v>
      </c>
      <c r="AW559" s="30" t="n">
        <f aca="false">SUM(AW560:AW599)</f>
        <v>5</v>
      </c>
      <c r="AX559" s="30" t="n">
        <f aca="false">SUM(AX560:AX599)</f>
        <v>4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3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1</v>
      </c>
      <c r="BN559" s="30" t="n">
        <f aca="false">SUM(BN560:BN599)</f>
        <v>1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25</v>
      </c>
      <c r="F571" s="32" t="n">
        <v>25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 t="n">
        <v>10</v>
      </c>
      <c r="Q571" s="30" t="n">
        <v>4</v>
      </c>
      <c r="R571" s="32" t="n">
        <v>10</v>
      </c>
      <c r="S571" s="32" t="n">
        <v>1</v>
      </c>
      <c r="T571" s="32"/>
      <c r="U571" s="32" t="n">
        <v>2</v>
      </c>
      <c r="V571" s="30"/>
      <c r="W571" s="32"/>
      <c r="X571" s="32"/>
      <c r="Y571" s="32"/>
      <c r="Z571" s="32"/>
      <c r="AA571" s="32"/>
      <c r="AB571" s="32"/>
      <c r="AC571" s="32"/>
      <c r="AD571" s="32"/>
      <c r="AE571" s="32" t="n">
        <v>1</v>
      </c>
      <c r="AF571" s="32" t="n">
        <v>1</v>
      </c>
      <c r="AG571" s="32" t="n">
        <v>1</v>
      </c>
      <c r="AH571" s="32" t="n">
        <v>11</v>
      </c>
      <c r="AI571" s="32" t="n">
        <v>9</v>
      </c>
      <c r="AJ571" s="30" t="n">
        <v>1</v>
      </c>
      <c r="AK571" s="30"/>
      <c r="AL571" s="30"/>
      <c r="AM571" s="32"/>
      <c r="AN571" s="32" t="n">
        <v>1</v>
      </c>
      <c r="AO571" s="32" t="n">
        <v>15</v>
      </c>
      <c r="AP571" s="32" t="n">
        <v>6</v>
      </c>
      <c r="AQ571" s="32" t="n">
        <v>3</v>
      </c>
      <c r="AR571" s="30"/>
      <c r="AS571" s="30"/>
      <c r="AT571" s="32"/>
      <c r="AU571" s="30" t="n">
        <v>2</v>
      </c>
      <c r="AV571" s="32" t="n">
        <v>5</v>
      </c>
      <c r="AW571" s="32" t="n">
        <v>2</v>
      </c>
      <c r="AX571" s="32" t="n">
        <v>1</v>
      </c>
      <c r="AY571" s="32" t="n">
        <v>1</v>
      </c>
      <c r="AZ571" s="32"/>
      <c r="BA571" s="30"/>
      <c r="BB571" s="30"/>
      <c r="BC571" s="30" t="n">
        <v>2</v>
      </c>
      <c r="BD571" s="30"/>
      <c r="BE571" s="32"/>
      <c r="BF571" s="32"/>
      <c r="BG571" s="32"/>
      <c r="BH571" s="32" t="n">
        <v>2</v>
      </c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4</v>
      </c>
      <c r="F572" s="32" t="n">
        <v>4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/>
      <c r="R572" s="32" t="n">
        <v>3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 t="n">
        <v>2</v>
      </c>
      <c r="AI572" s="32" t="n">
        <v>2</v>
      </c>
      <c r="AJ572" s="30" t="n">
        <v>1</v>
      </c>
      <c r="AK572" s="30"/>
      <c r="AL572" s="30"/>
      <c r="AM572" s="32"/>
      <c r="AN572" s="32"/>
      <c r="AO572" s="32" t="n">
        <v>2</v>
      </c>
      <c r="AP572" s="32" t="n">
        <v>1</v>
      </c>
      <c r="AQ572" s="32" t="n">
        <v>1</v>
      </c>
      <c r="AR572" s="30"/>
      <c r="AS572" s="30"/>
      <c r="AT572" s="32"/>
      <c r="AU572" s="30"/>
      <c r="AV572" s="32"/>
      <c r="AW572" s="32" t="n">
        <v>3</v>
      </c>
      <c r="AX572" s="32" t="n">
        <v>3</v>
      </c>
      <c r="AY572" s="32"/>
      <c r="AZ572" s="32"/>
      <c r="BA572" s="30"/>
      <c r="BB572" s="30"/>
      <c r="BC572" s="30" t="n">
        <v>1</v>
      </c>
      <c r="BD572" s="30"/>
      <c r="BE572" s="32"/>
      <c r="BF572" s="32" t="n">
        <v>2</v>
      </c>
      <c r="BG572" s="32"/>
      <c r="BH572" s="32" t="n">
        <v>1</v>
      </c>
      <c r="BI572" s="32" t="n">
        <v>1</v>
      </c>
      <c r="BJ572" s="32"/>
      <c r="BK572" s="32" t="n">
        <v>1</v>
      </c>
      <c r="BL572" s="32"/>
      <c r="BM572" s="32" t="n">
        <v>1</v>
      </c>
      <c r="BN572" s="32" t="n">
        <v>1</v>
      </c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4</v>
      </c>
      <c r="F644" s="30" t="n">
        <f aca="false">SUM(F645:F705)</f>
        <v>4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2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2</v>
      </c>
      <c r="R644" s="30" t="n">
        <f aca="false">SUM(R645:R705)</f>
        <v>2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3</v>
      </c>
      <c r="AI644" s="30" t="n">
        <f aca="false">SUM(AI645:AI705)</f>
        <v>1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1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2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1</v>
      </c>
      <c r="AX644" s="30" t="n">
        <f aca="false">SUM(AX645:AX705)</f>
        <v>0</v>
      </c>
      <c r="AY644" s="30" t="n">
        <f aca="false">SUM(AY645:AY705)</f>
        <v>1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1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1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fals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 t="n">
        <v>1</v>
      </c>
      <c r="F651" s="32" t="n">
        <v>1</v>
      </c>
      <c r="G651" s="32"/>
      <c r="H651" s="30"/>
      <c r="I651" s="30"/>
      <c r="J651" s="32"/>
      <c r="K651" s="32"/>
      <c r="L651" s="32" t="n">
        <v>1</v>
      </c>
      <c r="M651" s="32"/>
      <c r="N651" s="30"/>
      <c r="O651" s="32"/>
      <c r="P651" s="32"/>
      <c r="Q651" s="30" t="n">
        <v>1</v>
      </c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 t="n">
        <v>1</v>
      </c>
      <c r="AJ651" s="30" t="n">
        <v>1</v>
      </c>
      <c r="AK651" s="30"/>
      <c r="AL651" s="30"/>
      <c r="AM651" s="32"/>
      <c r="AN651" s="32"/>
      <c r="AO651" s="32"/>
      <c r="AP651" s="32" t="n">
        <v>1</v>
      </c>
      <c r="AQ651" s="32"/>
      <c r="AR651" s="30"/>
      <c r="AS651" s="30"/>
      <c r="AT651" s="32"/>
      <c r="AU651" s="30"/>
      <c r="AV651" s="32"/>
      <c r="AW651" s="32" t="n">
        <v>1</v>
      </c>
      <c r="AX651" s="32"/>
      <c r="AY651" s="32" t="n">
        <v>1</v>
      </c>
      <c r="AZ651" s="32"/>
      <c r="BA651" s="30"/>
      <c r="BB651" s="30"/>
      <c r="BC651" s="30" t="n">
        <v>1</v>
      </c>
      <c r="BD651" s="30"/>
      <c r="BE651" s="32"/>
      <c r="BF651" s="32"/>
      <c r="BG651" s="32"/>
      <c r="BH651" s="32" t="n">
        <v>1</v>
      </c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1</v>
      </c>
      <c r="F658" s="32" t="n">
        <v>1</v>
      </c>
      <c r="G658" s="32"/>
      <c r="H658" s="30"/>
      <c r="I658" s="30"/>
      <c r="J658" s="32"/>
      <c r="K658" s="32"/>
      <c r="L658" s="32" t="n">
        <v>1</v>
      </c>
      <c r="M658" s="32"/>
      <c r="N658" s="30"/>
      <c r="O658" s="32"/>
      <c r="P658" s="32"/>
      <c r="Q658" s="30" t="n">
        <v>1</v>
      </c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 t="n">
        <v>1</v>
      </c>
      <c r="AI658" s="32"/>
      <c r="AJ658" s="30"/>
      <c r="AK658" s="30"/>
      <c r="AL658" s="30"/>
      <c r="AM658" s="32"/>
      <c r="AN658" s="32"/>
      <c r="AO658" s="32"/>
      <c r="AP658" s="32" t="n">
        <v>1</v>
      </c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9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0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1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fals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 t="n">
        <v>2</v>
      </c>
      <c r="F702" s="32" t="n">
        <v>2</v>
      </c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 t="n">
        <v>2</v>
      </c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 t="n">
        <v>2</v>
      </c>
      <c r="AI702" s="32"/>
      <c r="AJ702" s="30"/>
      <c r="AK702" s="30"/>
      <c r="AL702" s="30"/>
      <c r="AM702" s="32" t="n">
        <v>1</v>
      </c>
      <c r="AN702" s="32"/>
      <c r="AO702" s="32" t="n">
        <v>1</v>
      </c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2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3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5</v>
      </c>
      <c r="F836" s="30" t="n">
        <f aca="false">SUM(F837:F940)</f>
        <v>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2</v>
      </c>
      <c r="Q836" s="30" t="n">
        <f aca="false">SUM(Q837:Q940)</f>
        <v>1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2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1</v>
      </c>
      <c r="AI836" s="30" t="n">
        <f aca="false">SUM(AI837:AI940)</f>
        <v>2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3</v>
      </c>
      <c r="AP836" s="30" t="n">
        <f aca="false">SUM(AP837:AP940)</f>
        <v>2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1</v>
      </c>
      <c r="AX836" s="30" t="n">
        <f aca="false">SUM(AX837:AX940)</f>
        <v>1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1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1</v>
      </c>
      <c r="BJ836" s="30" t="n">
        <f aca="false">SUM(BJ837:BJ940)</f>
        <v>0</v>
      </c>
      <c r="BK836" s="30" t="n">
        <f aca="false">SUM(BK837:BK940)</f>
        <v>1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fals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 t="n">
        <v>1</v>
      </c>
      <c r="F839" s="32" t="n">
        <v>1</v>
      </c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 t="n">
        <v>1</v>
      </c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 t="n">
        <v>1</v>
      </c>
      <c r="AJ839" s="30"/>
      <c r="AK839" s="30"/>
      <c r="AL839" s="30"/>
      <c r="AM839" s="32"/>
      <c r="AN839" s="32"/>
      <c r="AO839" s="32"/>
      <c r="AP839" s="32" t="n">
        <v>1</v>
      </c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4</v>
      </c>
      <c r="F859" s="32" t="n">
        <v>4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 t="n">
        <v>2</v>
      </c>
      <c r="Q859" s="30"/>
      <c r="R859" s="32" t="n">
        <v>2</v>
      </c>
      <c r="S859" s="32"/>
      <c r="T859" s="32"/>
      <c r="U859" s="32"/>
      <c r="V859" s="30"/>
      <c r="W859" s="32"/>
      <c r="X859" s="32" t="n">
        <v>2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 t="n">
        <v>1</v>
      </c>
      <c r="AI859" s="32" t="n">
        <v>1</v>
      </c>
      <c r="AJ859" s="30"/>
      <c r="AK859" s="30"/>
      <c r="AL859" s="30"/>
      <c r="AM859" s="32"/>
      <c r="AN859" s="32"/>
      <c r="AO859" s="32" t="n">
        <v>3</v>
      </c>
      <c r="AP859" s="32" t="n">
        <v>1</v>
      </c>
      <c r="AQ859" s="32"/>
      <c r="AR859" s="30"/>
      <c r="AS859" s="30"/>
      <c r="AT859" s="32"/>
      <c r="AU859" s="30"/>
      <c r="AV859" s="32"/>
      <c r="AW859" s="32" t="n">
        <v>1</v>
      </c>
      <c r="AX859" s="32" t="n">
        <v>1</v>
      </c>
      <c r="AY859" s="32"/>
      <c r="AZ859" s="32"/>
      <c r="BA859" s="30"/>
      <c r="BB859" s="30"/>
      <c r="BC859" s="30" t="n">
        <v>1</v>
      </c>
      <c r="BD859" s="30"/>
      <c r="BE859" s="32"/>
      <c r="BF859" s="32"/>
      <c r="BG859" s="32"/>
      <c r="BH859" s="32"/>
      <c r="BI859" s="32" t="n">
        <v>1</v>
      </c>
      <c r="BJ859" s="32"/>
      <c r="BK859" s="32" t="n">
        <v>1</v>
      </c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67</v>
      </c>
      <c r="F1580" s="37" t="n">
        <f aca="false">SUM(F14,F31,F96,F114,F128,F202,F248,F366,F407,F465,F476,F516,F558,F623,F644,F706,F719,F774,F836,F941,F967:F1579)</f>
        <v>167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2</v>
      </c>
      <c r="I1580" s="37" t="n">
        <f aca="false">SUM(I14,I31,I96,I114,I128,I202,I248,I366,I407,I465,I476,I516,I558,I623,I644,I706,I719,I774,I836,I941,I967:I1579)</f>
        <v>1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7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7</v>
      </c>
      <c r="P1580" s="37" t="n">
        <f aca="false">SUM(P14,P31,P96,P114,P128,P202,P248,P366,P407,P465,P476,P516,P558,P623,P644,P706,P719,P774,P836,P941,P967:P1579)</f>
        <v>46</v>
      </c>
      <c r="Q1580" s="37" t="n">
        <f aca="false">SUM(Q14,Q31,Q96,Q114,Q128,Q202,Q248,Q366,Q407,Q465,Q476,Q516,Q558,Q623,Q644,Q706,Q719,Q774,Q836,Q941,Q967:Q1579)</f>
        <v>40</v>
      </c>
      <c r="R1580" s="37" t="n">
        <f aca="false">SUM(R14,R31,R96,R114,R128,R202,R248,R366,R407,R465,R476,R516,R558,R623,R644,R706,R719,R774,R836,R941,R967:R1579)</f>
        <v>66</v>
      </c>
      <c r="S1580" s="37" t="n">
        <f aca="false">SUM(S14,S31,S96,S114,S128,S202,S248,S366,S407,S465,S476,S516,S558,S623,S644,S706,S719,S774,S836,S941,S967:S1579)</f>
        <v>7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4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4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4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5</v>
      </c>
      <c r="AE1580" s="37" t="n">
        <f aca="false">SUM(AE14,AE31,AE96,AE114,AE128,AE202,AE248,AE366,AE407,AE465,AE476,AE516,AE558,AE623,AE644,AE706,AE719,AE774,AE836,AE941,AE967:AE1579)</f>
        <v>5</v>
      </c>
      <c r="AF1580" s="37" t="n">
        <f aca="false">SUM(AF14,AF31,AF96,AF114,AF128,AF202,AF248,AF366,AF407,AF465,AF476,AF516,AF558,AF623,AF644,AF706,AF719,AF774,AF836,AF941,AF967:AF1579)</f>
        <v>2</v>
      </c>
      <c r="AG1580" s="37" t="n">
        <f aca="false">SUM(AG14,AG31,AG96,AG114,AG128,AG202,AG248,AG366,AG407,AG465,AG476,AG516,AG558,AG623,AG644,AG706,AG719,AG774,AG836,AG941,AG967:AG1579)</f>
        <v>6</v>
      </c>
      <c r="AH1580" s="37" t="n">
        <f aca="false">SUM(AH14,AH31,AH96,AH114,AH128,AH202,AH248,AH366,AH407,AH465,AH476,AH516,AH558,AH623,AH644,AH706,AH719,AH774,AH836,AH941,AH967:AH1579)</f>
        <v>57</v>
      </c>
      <c r="AI1580" s="37" t="n">
        <f aca="false">SUM(AI14,AI31,AI96,AI114,AI128,AI202,AI248,AI366,AI407,AI465,AI476,AI516,AI558,AI623,AI644,AI706,AI719,AI774,AI836,AI941,AI967:AI1579)</f>
        <v>69</v>
      </c>
      <c r="AJ1580" s="37" t="n">
        <f aca="false">SUM(AJ14,AJ31,AJ96,AJ114,AJ128,AJ202,AJ248,AJ366,AJ407,AJ465,AJ476,AJ516,AJ558,AJ623,AJ644,AJ706,AJ719,AJ774,AJ836,AJ941,AJ967:AJ1579)</f>
        <v>20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9</v>
      </c>
      <c r="AN1580" s="37" t="n">
        <f aca="false">SUM(AN14,AN31,AN96,AN114,AN128,AN202,AN248,AN366,AN407,AN465,AN476,AN516,AN558,AN623,AN644,AN706,AN719,AN774,AN836,AN941,AN967:AN1579)</f>
        <v>6</v>
      </c>
      <c r="AO1580" s="37" t="n">
        <f aca="false">SUM(AO14,AO31,AO96,AO114,AO128,AO202,AO248,AO366,AO407,AO465,AO476,AO516,AO558,AO623,AO644,AO706,AO719,AO774,AO836,AO941,AO967:AO1579)</f>
        <v>53</v>
      </c>
      <c r="AP1580" s="37" t="n">
        <f aca="false">SUM(AP14,AP31,AP96,AP114,AP128,AP202,AP248,AP366,AP407,AP465,AP476,AP516,AP558,AP623,AP644,AP706,AP719,AP774,AP836,AP941,AP967:AP1579)</f>
        <v>74</v>
      </c>
      <c r="AQ1580" s="37" t="n">
        <f aca="false">SUM(AQ14,AQ31,AQ96,AQ114,AQ128,AQ202,AQ248,AQ366,AQ407,AQ465,AQ476,AQ516,AQ558,AQ623,AQ644,AQ706,AQ719,AQ774,AQ836,AQ941,AQ967:AQ1579)</f>
        <v>23</v>
      </c>
      <c r="AR1580" s="37" t="n">
        <f aca="false">SUM(AR14,AR31,AR96,AR114,AR128,AR202,AR248,AR366,AR407,AR465,AR476,AR516,AR558,AR623,AR644,AR706,AR719,AR774,AR836,AR941,AR967:AR1579)</f>
        <v>2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1</v>
      </c>
      <c r="AV1580" s="37" t="n">
        <f aca="false">SUM(AV14,AV31,AV96,AV114,AV128,AV202,AV248,AV366,AV407,AV465,AV476,AV516,AV558,AV623,AV644,AV706,AV719,AV774,AV836,AV941,AV967:AV1579)</f>
        <v>13</v>
      </c>
      <c r="AW1580" s="37" t="n">
        <f aca="false">SUM(AW14,AW31,AW96,AW114,AW128,AW202,AW248,AW366,AW407,AW465,AW476,AW516,AW558,AW623,AW644,AW706,AW719,AW774,AW836,AW941,AW967:AW1579)</f>
        <v>43</v>
      </c>
      <c r="AX1580" s="37" t="n">
        <f aca="false">SUM(AX14,AX31,AX96,AX114,AX128,AX202,AX248,AX366,AX407,AX465,AX476,AX516,AX558,AX623,AX644,AX706,AX719,AX774,AX836,AX941,AX967:AX1579)</f>
        <v>22</v>
      </c>
      <c r="AY1580" s="37" t="n">
        <f aca="false">SUM(AY14,AY31,AY96,AY114,AY128,AY202,AY248,AY366,AY407,AY465,AY476,AY516,AY558,AY623,AY644,AY706,AY719,AY774,AY836,AY941,AY967:AY1579)</f>
        <v>10</v>
      </c>
      <c r="AZ1580" s="37" t="n">
        <f aca="false">SUM(AZ14,AZ31,AZ96,AZ114,AZ128,AZ202,AZ248,AZ366,AZ407,AZ465,AZ476,AZ516,AZ558,AZ623,AZ644,AZ706,AZ719,AZ774,AZ836,AZ941,AZ967:AZ1579)</f>
        <v>11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1</v>
      </c>
      <c r="BC1580" s="37" t="n">
        <f aca="false">SUM(BC14,BC31,BC96,BC114,BC128,BC202,BC248,BC366,BC407,BC465,BC476,BC516,BC558,BC623,BC644,BC706,BC719,BC774,BC836,BC941,BC967:BC1579)</f>
        <v>31</v>
      </c>
      <c r="BD1580" s="37" t="n">
        <f aca="false">SUM(BD14,BD31,BD96,BD114,BD128,BD202,BD248,BD366,BD407,BD465,BD476,BD516,BD558,BD623,BD644,BD706,BD719,BD774,BD836,BD941,BD967:BD1579)</f>
        <v>3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6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22</v>
      </c>
      <c r="BI1580" s="37" t="n">
        <f aca="false">SUM(BI14,BI31,BI96,BI114,BI128,BI202,BI248,BI366,BI407,BI465,BI476,BI516,BI558,BI623,BI644,BI706,BI719,BI774,BI836,BI941,BI967:BI1579)</f>
        <v>8</v>
      </c>
      <c r="BJ1580" s="37" t="n">
        <f aca="false">SUM(BJ14,BJ31,BJ96,BJ114,BJ128,BJ202,BJ248,BJ366,BJ407,BJ465,BJ476,BJ516,BJ558,BJ623,BJ644,BJ706,BJ719,BJ774,BJ836,BJ941,BJ967:BJ1579)</f>
        <v>3</v>
      </c>
      <c r="BK1580" s="37" t="n">
        <f aca="false">SUM(BK14,BK31,BK96,BK114,BK128,BK202,BK248,BK366,BK407,BK465,BK476,BK516,BK558,BK623,BK644,BK706,BK719,BK774,BK836,BK941,BK967:BK1579)</f>
        <v>5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5</v>
      </c>
      <c r="BN1580" s="37" t="n">
        <f aca="false">SUM(BN14,BN31,BN96,BN114,BN128,BN202,BN248,BN366,BN407,BN465,BN476,BN516,BN558,BN623,BN644,BN706,BN719,BN774,BN836,BN941,BN967:BN1579)</f>
        <v>3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7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5</v>
      </c>
      <c r="F1581" s="32" t="n">
        <v>35</v>
      </c>
      <c r="G1581" s="32"/>
      <c r="H1581" s="30" t="n">
        <v>1</v>
      </c>
      <c r="I1581" s="30"/>
      <c r="J1581" s="32"/>
      <c r="K1581" s="32"/>
      <c r="L1581" s="32" t="n">
        <v>3</v>
      </c>
      <c r="M1581" s="32"/>
      <c r="N1581" s="30"/>
      <c r="O1581" s="32" t="n">
        <v>1</v>
      </c>
      <c r="P1581" s="32" t="n">
        <v>7</v>
      </c>
      <c r="Q1581" s="30" t="n">
        <v>11</v>
      </c>
      <c r="R1581" s="32" t="n">
        <v>14</v>
      </c>
      <c r="S1581" s="32" t="n">
        <v>2</v>
      </c>
      <c r="T1581" s="32"/>
      <c r="U1581" s="32" t="n">
        <v>5</v>
      </c>
      <c r="V1581" s="30"/>
      <c r="W1581" s="32"/>
      <c r="X1581" s="32" t="n">
        <v>1</v>
      </c>
      <c r="Y1581" s="32"/>
      <c r="Z1581" s="32"/>
      <c r="AA1581" s="32"/>
      <c r="AB1581" s="32" t="n">
        <v>1</v>
      </c>
      <c r="AC1581" s="32"/>
      <c r="AD1581" s="32"/>
      <c r="AE1581" s="32" t="n">
        <v>1</v>
      </c>
      <c r="AF1581" s="32"/>
      <c r="AG1581" s="32" t="n">
        <v>2</v>
      </c>
      <c r="AH1581" s="32" t="n">
        <v>11</v>
      </c>
      <c r="AI1581" s="32" t="n">
        <v>14</v>
      </c>
      <c r="AJ1581" s="30" t="n">
        <v>3</v>
      </c>
      <c r="AK1581" s="30"/>
      <c r="AL1581" s="30"/>
      <c r="AM1581" s="32" t="n">
        <v>2</v>
      </c>
      <c r="AN1581" s="32" t="n">
        <v>2</v>
      </c>
      <c r="AO1581" s="32" t="n">
        <v>13</v>
      </c>
      <c r="AP1581" s="32" t="n">
        <v>10</v>
      </c>
      <c r="AQ1581" s="32" t="n">
        <v>8</v>
      </c>
      <c r="AR1581" s="30"/>
      <c r="AS1581" s="30"/>
      <c r="AT1581" s="32"/>
      <c r="AU1581" s="30" t="n">
        <v>2</v>
      </c>
      <c r="AV1581" s="32" t="n">
        <v>3</v>
      </c>
      <c r="AW1581" s="32" t="n">
        <v>5</v>
      </c>
      <c r="AX1581" s="32" t="n">
        <v>2</v>
      </c>
      <c r="AY1581" s="32" t="n">
        <v>1</v>
      </c>
      <c r="AZ1581" s="32" t="n">
        <v>2</v>
      </c>
      <c r="BA1581" s="30"/>
      <c r="BB1581" s="30"/>
      <c r="BC1581" s="30" t="n">
        <v>3</v>
      </c>
      <c r="BD1581" s="30"/>
      <c r="BE1581" s="32"/>
      <c r="BF1581" s="32" t="n">
        <v>1</v>
      </c>
      <c r="BG1581" s="32" t="n">
        <v>1</v>
      </c>
      <c r="BH1581" s="32" t="n">
        <v>4</v>
      </c>
      <c r="BI1581" s="32" t="n">
        <v>1</v>
      </c>
      <c r="BJ1581" s="32"/>
      <c r="BK1581" s="32" t="n">
        <v>1</v>
      </c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92</v>
      </c>
      <c r="F1582" s="32" t="n">
        <v>92</v>
      </c>
      <c r="G1582" s="32"/>
      <c r="H1582" s="30" t="n">
        <v>9</v>
      </c>
      <c r="I1582" s="30" t="n">
        <v>6</v>
      </c>
      <c r="J1582" s="32"/>
      <c r="K1582" s="32"/>
      <c r="L1582" s="32" t="n">
        <v>9</v>
      </c>
      <c r="M1582" s="32"/>
      <c r="N1582" s="30" t="n">
        <v>1</v>
      </c>
      <c r="O1582" s="32" t="n">
        <v>5</v>
      </c>
      <c r="P1582" s="32" t="n">
        <v>24</v>
      </c>
      <c r="Q1582" s="30" t="n">
        <v>21</v>
      </c>
      <c r="R1582" s="32" t="n">
        <v>38</v>
      </c>
      <c r="S1582" s="32" t="n">
        <v>3</v>
      </c>
      <c r="T1582" s="32"/>
      <c r="U1582" s="32" t="n">
        <v>8</v>
      </c>
      <c r="V1582" s="30"/>
      <c r="W1582" s="32"/>
      <c r="X1582" s="32"/>
      <c r="Y1582" s="32"/>
      <c r="Z1582" s="32"/>
      <c r="AA1582" s="32"/>
      <c r="AB1582" s="32" t="n">
        <v>2</v>
      </c>
      <c r="AC1582" s="32"/>
      <c r="AD1582" s="32" t="n">
        <v>4</v>
      </c>
      <c r="AE1582" s="32" t="n">
        <v>4</v>
      </c>
      <c r="AF1582" s="32" t="n">
        <v>1</v>
      </c>
      <c r="AG1582" s="32" t="n">
        <v>3</v>
      </c>
      <c r="AH1582" s="32" t="n">
        <v>33</v>
      </c>
      <c r="AI1582" s="32" t="n">
        <v>37</v>
      </c>
      <c r="AJ1582" s="30" t="n">
        <v>11</v>
      </c>
      <c r="AK1582" s="30"/>
      <c r="AL1582" s="30"/>
      <c r="AM1582" s="32" t="n">
        <v>5</v>
      </c>
      <c r="AN1582" s="32" t="n">
        <v>3</v>
      </c>
      <c r="AO1582" s="32" t="n">
        <v>30</v>
      </c>
      <c r="AP1582" s="32" t="n">
        <v>40</v>
      </c>
      <c r="AQ1582" s="32" t="n">
        <v>12</v>
      </c>
      <c r="AR1582" s="30" t="n">
        <v>2</v>
      </c>
      <c r="AS1582" s="30"/>
      <c r="AT1582" s="32"/>
      <c r="AU1582" s="30" t="n">
        <v>8</v>
      </c>
      <c r="AV1582" s="32" t="n">
        <v>8</v>
      </c>
      <c r="AW1582" s="32" t="n">
        <v>26</v>
      </c>
      <c r="AX1582" s="32" t="n">
        <v>16</v>
      </c>
      <c r="AY1582" s="32" t="n">
        <v>6</v>
      </c>
      <c r="AZ1582" s="32" t="n">
        <v>4</v>
      </c>
      <c r="BA1582" s="30" t="n">
        <v>1</v>
      </c>
      <c r="BB1582" s="30"/>
      <c r="BC1582" s="30" t="n">
        <v>19</v>
      </c>
      <c r="BD1582" s="30" t="n">
        <v>2</v>
      </c>
      <c r="BE1582" s="32"/>
      <c r="BF1582" s="32" t="n">
        <v>4</v>
      </c>
      <c r="BG1582" s="32"/>
      <c r="BH1582" s="32" t="n">
        <v>14</v>
      </c>
      <c r="BI1582" s="32" t="n">
        <v>4</v>
      </c>
      <c r="BJ1582" s="32" t="n">
        <v>2</v>
      </c>
      <c r="BK1582" s="32" t="n">
        <v>2</v>
      </c>
      <c r="BL1582" s="32"/>
      <c r="BM1582" s="32" t="n">
        <v>3</v>
      </c>
      <c r="BN1582" s="32" t="n">
        <v>2</v>
      </c>
      <c r="BO1582" s="32"/>
      <c r="BP1582" s="30" t="n">
        <v>4</v>
      </c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38</v>
      </c>
      <c r="F1583" s="32" t="n">
        <v>38</v>
      </c>
      <c r="G1583" s="32"/>
      <c r="H1583" s="30" t="n">
        <v>2</v>
      </c>
      <c r="I1583" s="30" t="n">
        <v>8</v>
      </c>
      <c r="J1583" s="32"/>
      <c r="K1583" s="32"/>
      <c r="L1583" s="32" t="n">
        <v>5</v>
      </c>
      <c r="M1583" s="32"/>
      <c r="N1583" s="30"/>
      <c r="O1583" s="32" t="n">
        <v>1</v>
      </c>
      <c r="P1583" s="32" t="n">
        <v>15</v>
      </c>
      <c r="Q1583" s="30" t="n">
        <v>8</v>
      </c>
      <c r="R1583" s="32" t="n">
        <v>13</v>
      </c>
      <c r="S1583" s="32" t="n">
        <v>1</v>
      </c>
      <c r="T1583" s="32"/>
      <c r="U1583" s="32" t="n">
        <v>1</v>
      </c>
      <c r="V1583" s="30"/>
      <c r="W1583" s="32" t="n">
        <v>1</v>
      </c>
      <c r="X1583" s="32" t="n">
        <v>3</v>
      </c>
      <c r="Y1583" s="32"/>
      <c r="Z1583" s="32"/>
      <c r="AA1583" s="32"/>
      <c r="AB1583" s="32" t="n">
        <v>1</v>
      </c>
      <c r="AC1583" s="32"/>
      <c r="AD1583" s="32" t="n">
        <v>1</v>
      </c>
      <c r="AE1583" s="32"/>
      <c r="AF1583" s="32" t="n">
        <v>1</v>
      </c>
      <c r="AG1583" s="32"/>
      <c r="AH1583" s="32" t="n">
        <v>12</v>
      </c>
      <c r="AI1583" s="32" t="n">
        <v>18</v>
      </c>
      <c r="AJ1583" s="30" t="n">
        <v>6</v>
      </c>
      <c r="AK1583" s="30"/>
      <c r="AL1583" s="30"/>
      <c r="AM1583" s="32" t="n">
        <v>2</v>
      </c>
      <c r="AN1583" s="32" t="n">
        <v>1</v>
      </c>
      <c r="AO1583" s="32" t="n">
        <v>10</v>
      </c>
      <c r="AP1583" s="32" t="n">
        <v>22</v>
      </c>
      <c r="AQ1583" s="32" t="n">
        <v>3</v>
      </c>
      <c r="AR1583" s="30"/>
      <c r="AS1583" s="30"/>
      <c r="AT1583" s="32"/>
      <c r="AU1583" s="30" t="n">
        <v>1</v>
      </c>
      <c r="AV1583" s="32" t="n">
        <v>2</v>
      </c>
      <c r="AW1583" s="32" t="n">
        <v>11</v>
      </c>
      <c r="AX1583" s="32" t="n">
        <v>4</v>
      </c>
      <c r="AY1583" s="32" t="n">
        <v>3</v>
      </c>
      <c r="AZ1583" s="32" t="n">
        <v>4</v>
      </c>
      <c r="BA1583" s="30"/>
      <c r="BB1583" s="30" t="n">
        <v>1</v>
      </c>
      <c r="BC1583" s="30" t="n">
        <v>8</v>
      </c>
      <c r="BD1583" s="30" t="n">
        <v>1</v>
      </c>
      <c r="BE1583" s="32"/>
      <c r="BF1583" s="32" t="n">
        <v>1</v>
      </c>
      <c r="BG1583" s="32"/>
      <c r="BH1583" s="32" t="n">
        <v>3</v>
      </c>
      <c r="BI1583" s="32" t="n">
        <v>3</v>
      </c>
      <c r="BJ1583" s="32" t="n">
        <v>1</v>
      </c>
      <c r="BK1583" s="32" t="n">
        <v>2</v>
      </c>
      <c r="BL1583" s="32"/>
      <c r="BM1583" s="32" t="n">
        <v>2</v>
      </c>
      <c r="BN1583" s="32" t="n">
        <v>1</v>
      </c>
      <c r="BO1583" s="32"/>
      <c r="BP1583" s="30" t="n">
        <v>3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</v>
      </c>
      <c r="F1584" s="32" t="n">
        <v>2</v>
      </c>
      <c r="G1584" s="32"/>
      <c r="H1584" s="30"/>
      <c r="I1584" s="30" t="n">
        <v>1</v>
      </c>
      <c r="J1584" s="32"/>
      <c r="K1584" s="32"/>
      <c r="L1584" s="32"/>
      <c r="M1584" s="32"/>
      <c r="N1584" s="30"/>
      <c r="O1584" s="32"/>
      <c r="P1584" s="32"/>
      <c r="Q1584" s="30"/>
      <c r="R1584" s="32" t="n">
        <v>1</v>
      </c>
      <c r="S1584" s="32" t="n">
        <v>1</v>
      </c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 t="n">
        <v>1</v>
      </c>
      <c r="AH1584" s="32" t="n">
        <v>1</v>
      </c>
      <c r="AI1584" s="32"/>
      <c r="AJ1584" s="30"/>
      <c r="AK1584" s="30"/>
      <c r="AL1584" s="30"/>
      <c r="AM1584" s="32"/>
      <c r="AN1584" s="32"/>
      <c r="AO1584" s="32"/>
      <c r="AP1584" s="32" t="n">
        <v>2</v>
      </c>
      <c r="AQ1584" s="32"/>
      <c r="AR1584" s="30"/>
      <c r="AS1584" s="30"/>
      <c r="AT1584" s="32"/>
      <c r="AU1584" s="30"/>
      <c r="AV1584" s="32"/>
      <c r="AW1584" s="32" t="n">
        <v>1</v>
      </c>
      <c r="AX1584" s="32"/>
      <c r="AY1584" s="32"/>
      <c r="AZ1584" s="32" t="n">
        <v>1</v>
      </c>
      <c r="BA1584" s="30"/>
      <c r="BB1584" s="30"/>
      <c r="BC1584" s="30" t="n">
        <v>1</v>
      </c>
      <c r="BD1584" s="30"/>
      <c r="BE1584" s="32"/>
      <c r="BF1584" s="32"/>
      <c r="BG1584" s="32"/>
      <c r="BH1584" s="32" t="n">
        <v>1</v>
      </c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8</v>
      </c>
      <c r="F1586" s="32" t="n">
        <v>8</v>
      </c>
      <c r="G1586" s="32"/>
      <c r="H1586" s="30" t="n">
        <v>1</v>
      </c>
      <c r="I1586" s="30" t="n">
        <v>2</v>
      </c>
      <c r="J1586" s="30"/>
      <c r="K1586" s="30"/>
      <c r="L1586" s="32"/>
      <c r="M1586" s="32"/>
      <c r="N1586" s="30" t="n">
        <v>1</v>
      </c>
      <c r="O1586" s="32" t="n">
        <v>7</v>
      </c>
      <c r="P1586" s="32"/>
      <c r="Q1586" s="30"/>
      <c r="R1586" s="32"/>
      <c r="S1586" s="32"/>
      <c r="T1586" s="32"/>
      <c r="U1586" s="32" t="n">
        <v>1</v>
      </c>
      <c r="V1586" s="30"/>
      <c r="W1586" s="32"/>
      <c r="X1586" s="32"/>
      <c r="Y1586" s="32"/>
      <c r="Z1586" s="32"/>
      <c r="AA1586" s="32"/>
      <c r="AB1586" s="32"/>
      <c r="AC1586" s="32"/>
      <c r="AD1586" s="32" t="n">
        <v>4</v>
      </c>
      <c r="AE1586" s="32"/>
      <c r="AF1586" s="32"/>
      <c r="AG1586" s="32"/>
      <c r="AH1586" s="32" t="n">
        <v>1</v>
      </c>
      <c r="AI1586" s="32" t="n">
        <v>2</v>
      </c>
      <c r="AJ1586" s="30"/>
      <c r="AK1586" s="30"/>
      <c r="AL1586" s="30"/>
      <c r="AM1586" s="32"/>
      <c r="AN1586" s="32"/>
      <c r="AO1586" s="32" t="n">
        <v>1</v>
      </c>
      <c r="AP1586" s="32" t="n">
        <v>2</v>
      </c>
      <c r="AQ1586" s="32" t="n">
        <v>3</v>
      </c>
      <c r="AR1586" s="30" t="n">
        <v>2</v>
      </c>
      <c r="AS1586" s="30"/>
      <c r="AT1586" s="32"/>
      <c r="AU1586" s="30"/>
      <c r="AV1586" s="32"/>
      <c r="AW1586" s="32" t="n">
        <v>1</v>
      </c>
      <c r="AX1586" s="32" t="n">
        <v>1</v>
      </c>
      <c r="AY1586" s="32"/>
      <c r="AZ1586" s="32"/>
      <c r="BA1586" s="30"/>
      <c r="BB1586" s="30"/>
      <c r="BC1586" s="30"/>
      <c r="BD1586" s="30" t="n">
        <v>1</v>
      </c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E855D9&amp;CФорма № 6-8, Підрозділ: Корольовський районний суд м. Житомира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1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9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1</v>
      </c>
      <c r="F19" s="30" t="n">
        <v>4</v>
      </c>
      <c r="G19" s="30" t="n">
        <v>5</v>
      </c>
      <c r="H19" s="30" t="n">
        <v>1</v>
      </c>
      <c r="I19" s="30" t="n">
        <v>1</v>
      </c>
      <c r="J19" s="30"/>
      <c r="K19" s="30" t="n">
        <v>1</v>
      </c>
      <c r="L19" s="30" t="n">
        <v>3</v>
      </c>
      <c r="M19" s="30"/>
      <c r="N19" s="30" t="n">
        <v>2</v>
      </c>
      <c r="O19" s="30"/>
      <c r="P19" s="30"/>
      <c r="Q19" s="30"/>
      <c r="R19" s="30" t="n">
        <v>1</v>
      </c>
      <c r="S19" s="30" t="n">
        <v>2</v>
      </c>
      <c r="T19" s="30" t="n">
        <v>2</v>
      </c>
      <c r="U19" s="30"/>
      <c r="V19" s="30"/>
      <c r="W19" s="30"/>
      <c r="X19" s="30" t="n">
        <v>2</v>
      </c>
      <c r="Y19" s="30" t="n">
        <v>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4</v>
      </c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1</v>
      </c>
      <c r="F20" s="30" t="n">
        <v>1</v>
      </c>
      <c r="G20" s="30" t="n">
        <v>2</v>
      </c>
      <c r="H20" s="30"/>
      <c r="I20" s="30"/>
      <c r="J20" s="30"/>
      <c r="K20" s="30"/>
      <c r="L20" s="30" t="n">
        <v>1</v>
      </c>
      <c r="M20" s="30"/>
      <c r="N20" s="30" t="n">
        <v>1</v>
      </c>
      <c r="O20" s="30"/>
      <c r="P20" s="30"/>
      <c r="Q20" s="30"/>
      <c r="R20" s="30"/>
      <c r="S20" s="30" t="n">
        <v>1</v>
      </c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 t="n">
        <v>1</v>
      </c>
      <c r="G21" s="30" t="n">
        <v>1</v>
      </c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 t="n">
        <v>1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n">
        <v>1</v>
      </c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fals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 t="n">
        <v>1</v>
      </c>
      <c r="G24" s="30" t="n">
        <v>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 t="n">
        <v>1</v>
      </c>
      <c r="AG24" s="30"/>
      <c r="AH24" s="30"/>
      <c r="AI24" s="30" t="n">
        <v>1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 t="n">
        <v>1</v>
      </c>
      <c r="AY24" s="30" t="n">
        <v>1</v>
      </c>
      <c r="AZ24" s="30"/>
      <c r="BA24" s="30"/>
    </row>
    <row r="25" customFormat="false" ht="12.75" hidden="fals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 t="n">
        <v>1</v>
      </c>
      <c r="G25" s="30" t="n">
        <v>1</v>
      </c>
      <c r="H25" s="30"/>
      <c r="I25" s="30"/>
      <c r="J25" s="30"/>
      <c r="K25" s="30"/>
      <c r="L25" s="30"/>
      <c r="M25" s="30"/>
      <c r="N25" s="30"/>
      <c r="O25" s="30"/>
      <c r="P25" s="30"/>
      <c r="Q25" s="30" t="n">
        <v>1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 t="n">
        <v>1</v>
      </c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1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 t="n">
        <v>1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7</v>
      </c>
      <c r="G45" s="30" t="n">
        <f aca="false">SUM(G11,G13,G14,G15,G16,G17,G19,G23,G24,G25,G26,G28,G29,G30,G31,G32,G33,G34,G35,G36,G38,G42,G43,G44)</f>
        <v>8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4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1</v>
      </c>
      <c r="G46" s="30" t="n">
        <v>1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 t="n">
        <v>1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9</v>
      </c>
      <c r="AP57" s="93"/>
      <c r="AQ57" s="93"/>
      <c r="AR57" s="93"/>
      <c r="AT57" s="94" t="s">
        <v>2240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8E855D9&amp;CФорма № 6-8, Підрозділ: Корольовський районний суд м. Житомира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0</v>
      </c>
      <c r="C11" s="54"/>
      <c r="D11" s="54"/>
      <c r="E11" s="54" t="s">
        <v>2411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6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E855D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E855D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E855D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Моштук Таня</cp:lastModifiedBy>
  <cp:lastPrinted>2016-08-11T13:46:05Z</cp:lastPrinted>
  <dcterms:modified xsi:type="dcterms:W3CDTF">2017-01-20T1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29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E855D9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орольовський районний суд м. Житомира</vt:lpwstr>
  </property>
  <property fmtid="{D5CDD505-2E9C-101B-9397-08002B2CF9AE}" pid="11" name="ПідрозділDBID">
    <vt:r8>0</vt:r8>
  </property>
  <property fmtid="{D5CDD505-2E9C-101B-9397-08002B2CF9AE}" pid="12" name="ПідрозділID">
    <vt:r8>49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