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Area" vbProcedure="false">'Форма 8'!$A$1:$BA$52</definedName>
    <definedName function="false" hidden="false" localSheetId="2" name="_xlnm.Print_Titles" vbProcedure="false">'Форма 8'!$A:$C,'Форма 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8" uniqueCount="2373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Голова суду:</t>
  </si>
  <si>
    <t xml:space="preserve">Драч Ю.І.</t>
  </si>
  <si>
    <t xml:space="preserve">Виконавець:</t>
  </si>
  <si>
    <t xml:space="preserve">Попіль О.В.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Умисне пошкодження об'єктів електроенергетики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телефон:</t>
  </si>
  <si>
    <t xml:space="preserve">факс:</t>
  </si>
  <si>
    <t xml:space="preserve">електронна пошта:</t>
  </si>
  <si>
    <t xml:space="preserve">Голова суду</t>
  </si>
  <si>
    <r>
      <rPr>
        <sz val="10"/>
        <rFont val="Arial"/>
        <family val="2"/>
        <charset val="204"/>
      </rPr>
      <t xml:space="preserve">                         </t>
    </r>
    <r>
      <rPr>
        <b val="true"/>
        <sz val="10"/>
        <rFont val="Times New Roman"/>
        <family val="1"/>
        <charset val="204"/>
      </rPr>
      <t xml:space="preserve">  Драч Ю.І.</t>
    </r>
  </si>
  <si>
    <t xml:space="preserve">Виконавець</t>
  </si>
  <si>
    <t xml:space="preserve">                                  Попіль О.В.</t>
  </si>
  <si>
    <t xml:space="preserve">                                                                (П.І.Б.)                                                                                  </t>
  </si>
  <si>
    <t xml:space="preserve">6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а амніс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за амніс-тією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                        Драч Ю.І.</t>
  </si>
  <si>
    <t xml:space="preserve">Виконавець </t>
  </si>
  <si>
    <t xml:space="preserve">                                             Попіль О.В.</t>
  </si>
  <si>
    <t xml:space="preserve">(підпис, П.І.Б.)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орольовський районний суд м. Житомира</t>
  </si>
  <si>
    <t xml:space="preserve">Місцезнаходження:</t>
  </si>
  <si>
    <t xml:space="preserve">10000. Житомирська область</t>
  </si>
  <si>
    <t xml:space="preserve">м. Житомир</t>
  </si>
  <si>
    <t xml:space="preserve">м-н. Соборний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4"/>
  <sheetViews>
    <sheetView showFormulas="false" showGridLines="true" showRowColHeaders="true" showZeros="true" rightToLeft="false" tabSelected="false" showOutlineSymbols="true" defaultGridColor="true" view="normal" topLeftCell="AO867" colorId="64" zoomScale="110" zoomScaleNormal="110" zoomScalePageLayoutView="100" workbookViewId="0">
      <selection pane="topLeft" activeCell="F1548" activeCellId="0" sqref="F15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52.41"/>
    <col collapsed="false" customWidth="true" hidden="tru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4" min="21" style="1" width="7.14"/>
    <col collapsed="false" customWidth="true" hidden="false" outlineLevel="0" max="27" min="25" style="1" width="8.28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2" min="31" style="1" width="6.28"/>
    <col collapsed="false" customWidth="true" hidden="false" outlineLevel="0" max="33" min="33" style="1" width="7.14"/>
    <col collapsed="false" customWidth="true" hidden="false" outlineLevel="0" max="34" min="34" style="1" width="8.85"/>
    <col collapsed="false" customWidth="true" hidden="false" outlineLevel="0" max="36" min="36" style="1" width="9.28"/>
    <col collapsed="false" customWidth="true" hidden="false" outlineLevel="0" max="39" min="37" style="1" width="5.85"/>
    <col collapsed="false" customWidth="true" hidden="false" outlineLevel="0" max="40" min="40" style="1" width="5.41"/>
    <col collapsed="false" customWidth="true" hidden="false" outlineLevel="0" max="41" min="41" style="1" width="8.99"/>
    <col collapsed="false" customWidth="true" hidden="false" outlineLevel="0" max="42" min="42" style="1" width="8.14"/>
    <col collapsed="false" customWidth="true" hidden="false" outlineLevel="0" max="43" min="43" style="1" width="5.99"/>
    <col collapsed="false" customWidth="true" hidden="false" outlineLevel="0" max="44" min="44" style="1" width="8.99"/>
    <col collapsed="false" customWidth="true" hidden="false" outlineLevel="0" max="45" min="45" style="1" width="9.85"/>
    <col collapsed="false" customWidth="true" hidden="false" outlineLevel="0" max="55" min="46" style="1" width="5.85"/>
    <col collapsed="false" customWidth="true" hidden="false" outlineLevel="0" max="56" min="56" style="1" width="8.28"/>
    <col collapsed="false" customWidth="true" hidden="false" outlineLevel="0" max="57" min="57" style="1" width="5.85"/>
    <col collapsed="false" customWidth="true" hidden="false" outlineLevel="0" max="58" min="58" style="1" width="6.7"/>
    <col collapsed="false" customWidth="true" hidden="false" outlineLevel="0" max="61" min="59" style="1" width="5.85"/>
    <col collapsed="false" customWidth="true" hidden="false" outlineLevel="0" max="62" min="62" style="1" width="7.99"/>
    <col collapsed="false" customWidth="true" hidden="false" outlineLevel="0" max="63" min="63" style="1" width="5.56"/>
    <col collapsed="false" customWidth="true" hidden="false" outlineLevel="0" max="65" min="64" style="1" width="7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6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6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6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6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4</v>
      </c>
      <c r="F32" s="33" t="n">
        <v>4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4</v>
      </c>
      <c r="U32" s="33"/>
      <c r="V32" s="33"/>
      <c r="W32" s="33"/>
      <c r="X32" s="33" t="n">
        <v>1</v>
      </c>
      <c r="Y32" s="33" t="n">
        <v>2</v>
      </c>
      <c r="Z32" s="33" t="n">
        <v>1</v>
      </c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 t="n">
        <v>1</v>
      </c>
      <c r="BM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1</v>
      </c>
      <c r="F33" s="33" t="n">
        <v>1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 t="n">
        <v>1</v>
      </c>
      <c r="U33" s="33"/>
      <c r="V33" s="33"/>
      <c r="W33" s="33"/>
      <c r="X33" s="33"/>
      <c r="Y33" s="33"/>
      <c r="Z33" s="33" t="n">
        <v>1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 t="n">
        <v>1</v>
      </c>
      <c r="AR33" s="33" t="n">
        <v>1</v>
      </c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 t="n">
        <v>2</v>
      </c>
      <c r="F37" s="33" t="n">
        <v>2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 t="n">
        <v>2</v>
      </c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4</v>
      </c>
      <c r="F42" s="33" t="n">
        <v>3</v>
      </c>
      <c r="G42" s="33"/>
      <c r="H42" s="33" t="n">
        <v>1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2</v>
      </c>
      <c r="U42" s="33"/>
      <c r="V42" s="33"/>
      <c r="W42" s="33"/>
      <c r="X42" s="33" t="n">
        <v>2</v>
      </c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 t="n">
        <v>1</v>
      </c>
      <c r="F43" s="33" t="n">
        <v>1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 t="n">
        <v>1</v>
      </c>
      <c r="U43" s="33"/>
      <c r="V43" s="33" t="n">
        <v>1</v>
      </c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 t="n">
        <v>1</v>
      </c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6</v>
      </c>
      <c r="F44" s="33" t="n">
        <v>5</v>
      </c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33"/>
      <c r="Q44" s="33"/>
      <c r="R44" s="33" t="n">
        <v>1</v>
      </c>
      <c r="S44" s="33"/>
      <c r="T44" s="33" t="n">
        <v>1</v>
      </c>
      <c r="U44" s="33" t="n">
        <v>1</v>
      </c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 t="n">
        <v>1</v>
      </c>
      <c r="AI44" s="33"/>
      <c r="AJ44" s="33"/>
      <c r="AK44" s="33" t="n">
        <v>3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 t="n">
        <v>1</v>
      </c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25</v>
      </c>
      <c r="F48" s="33" t="n">
        <v>11</v>
      </c>
      <c r="G48" s="33"/>
      <c r="H48" s="33"/>
      <c r="I48" s="33" t="n">
        <v>14</v>
      </c>
      <c r="J48" s="33"/>
      <c r="K48" s="33"/>
      <c r="L48" s="33" t="n">
        <v>5</v>
      </c>
      <c r="M48" s="33"/>
      <c r="N48" s="33"/>
      <c r="O48" s="33"/>
      <c r="P48" s="33"/>
      <c r="Q48" s="33"/>
      <c r="R48" s="33" t="n">
        <v>9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6</v>
      </c>
      <c r="AH48" s="33" t="n">
        <v>4</v>
      </c>
      <c r="AI48" s="33"/>
      <c r="AJ48" s="33"/>
      <c r="AK48" s="33"/>
      <c r="AL48" s="33"/>
      <c r="AM48" s="33" t="n">
        <v>1</v>
      </c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9</v>
      </c>
      <c r="F49" s="33" t="n">
        <v>5</v>
      </c>
      <c r="G49" s="33"/>
      <c r="H49" s="33"/>
      <c r="I49" s="33" t="n">
        <v>4</v>
      </c>
      <c r="J49" s="33"/>
      <c r="K49" s="33"/>
      <c r="L49" s="33" t="n">
        <v>2</v>
      </c>
      <c r="M49" s="33"/>
      <c r="N49" s="33"/>
      <c r="O49" s="33"/>
      <c r="P49" s="33"/>
      <c r="Q49" s="33"/>
      <c r="R49" s="33" t="n">
        <v>2</v>
      </c>
      <c r="S49" s="33"/>
      <c r="T49" s="33" t="n">
        <v>1</v>
      </c>
      <c r="U49" s="33" t="n">
        <v>1</v>
      </c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 t="n">
        <v>3</v>
      </c>
      <c r="AI49" s="33"/>
      <c r="AJ49" s="33"/>
      <c r="AK49" s="33"/>
      <c r="AL49" s="33"/>
      <c r="AM49" s="33" t="n">
        <v>1</v>
      </c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fals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 t="n">
        <v>1</v>
      </c>
      <c r="F98" s="33" t="n">
        <v>1</v>
      </c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 t="n">
        <v>1</v>
      </c>
      <c r="U98" s="33"/>
      <c r="V98" s="33"/>
      <c r="W98" s="33"/>
      <c r="X98" s="33" t="n">
        <v>1</v>
      </c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 t="n">
        <v>1</v>
      </c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fals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 t="n">
        <v>2</v>
      </c>
      <c r="F127" s="33" t="n">
        <v>2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 t="n">
        <v>1</v>
      </c>
      <c r="U127" s="33"/>
      <c r="V127" s="33"/>
      <c r="W127" s="33"/>
      <c r="X127" s="33" t="n">
        <v>1</v>
      </c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 t="n">
        <v>1</v>
      </c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 t="n">
        <v>1</v>
      </c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33.9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12.95" hidden="tru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12.95" hidden="fals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3" t="n">
        <v>17</v>
      </c>
      <c r="F164" s="33" t="n">
        <v>16</v>
      </c>
      <c r="G164" s="33"/>
      <c r="H164" s="33"/>
      <c r="I164" s="33" t="n">
        <v>1</v>
      </c>
      <c r="J164" s="33"/>
      <c r="K164" s="33"/>
      <c r="L164" s="33"/>
      <c r="M164" s="33"/>
      <c r="N164" s="33"/>
      <c r="O164" s="33"/>
      <c r="P164" s="33"/>
      <c r="Q164" s="33"/>
      <c r="R164" s="33" t="n">
        <v>1</v>
      </c>
      <c r="S164" s="33"/>
      <c r="T164" s="33"/>
      <c r="U164" s="33"/>
      <c r="V164" s="33"/>
      <c r="W164" s="33"/>
      <c r="X164" s="33"/>
      <c r="Y164" s="33"/>
      <c r="Z164" s="33"/>
      <c r="AA164" s="33"/>
      <c r="AB164" s="33" t="n">
        <v>2</v>
      </c>
      <c r="AC164" s="33"/>
      <c r="AD164" s="33"/>
      <c r="AE164" s="33"/>
      <c r="AF164" s="33"/>
      <c r="AG164" s="33" t="n">
        <v>11</v>
      </c>
      <c r="AH164" s="33"/>
      <c r="AI164" s="33"/>
      <c r="AJ164" s="33"/>
      <c r="AK164" s="33" t="n">
        <v>3</v>
      </c>
      <c r="AL164" s="33"/>
      <c r="AM164" s="33"/>
      <c r="AN164" s="33"/>
      <c r="AO164" s="33"/>
      <c r="AP164" s="33"/>
      <c r="AQ164" s="33"/>
      <c r="AR164" s="33"/>
      <c r="AS164" s="33" t="n">
        <v>1</v>
      </c>
      <c r="AT164" s="33"/>
      <c r="AU164" s="33" t="n">
        <v>1</v>
      </c>
      <c r="AV164" s="33"/>
      <c r="AW164" s="33" t="n">
        <v>1</v>
      </c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25.7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33.95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12.2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25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12.95" hidden="tru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25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fals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3" t="n">
        <v>3</v>
      </c>
      <c r="F186" s="33" t="n">
        <v>3</v>
      </c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 t="n">
        <v>1</v>
      </c>
      <c r="U186" s="33"/>
      <c r="V186" s="33"/>
      <c r="W186" s="33"/>
      <c r="X186" s="33" t="n">
        <v>1</v>
      </c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 t="n">
        <v>2</v>
      </c>
      <c r="AL186" s="33"/>
      <c r="AM186" s="33"/>
      <c r="AN186" s="33"/>
      <c r="AO186" s="33"/>
      <c r="AP186" s="33"/>
      <c r="AQ186" s="33" t="n">
        <v>2</v>
      </c>
      <c r="AR186" s="33" t="n">
        <v>1</v>
      </c>
      <c r="AS186" s="33" t="n">
        <v>1</v>
      </c>
      <c r="AT186" s="33" t="n">
        <v>2</v>
      </c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45.4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25.7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33.95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3" t="n">
        <v>46</v>
      </c>
      <c r="F202" s="33" t="n">
        <v>43</v>
      </c>
      <c r="G202" s="33"/>
      <c r="H202" s="33"/>
      <c r="I202" s="33" t="n">
        <v>3</v>
      </c>
      <c r="J202" s="33"/>
      <c r="K202" s="33"/>
      <c r="L202" s="33"/>
      <c r="M202" s="33"/>
      <c r="N202" s="33"/>
      <c r="O202" s="33"/>
      <c r="P202" s="33" t="n">
        <v>2</v>
      </c>
      <c r="Q202" s="33"/>
      <c r="R202" s="33" t="n">
        <v>1</v>
      </c>
      <c r="S202" s="33"/>
      <c r="T202" s="33" t="n">
        <v>5</v>
      </c>
      <c r="U202" s="33" t="n">
        <v>4</v>
      </c>
      <c r="V202" s="33"/>
      <c r="W202" s="33"/>
      <c r="X202" s="33" t="n">
        <v>1</v>
      </c>
      <c r="Y202" s="33"/>
      <c r="Z202" s="33"/>
      <c r="AA202" s="33"/>
      <c r="AB202" s="33"/>
      <c r="AC202" s="33"/>
      <c r="AD202" s="33" t="n">
        <v>1</v>
      </c>
      <c r="AE202" s="33"/>
      <c r="AF202" s="33"/>
      <c r="AG202" s="33" t="n">
        <v>18</v>
      </c>
      <c r="AH202" s="33" t="n">
        <v>14</v>
      </c>
      <c r="AI202" s="33"/>
      <c r="AJ202" s="33"/>
      <c r="AK202" s="33" t="n">
        <v>5</v>
      </c>
      <c r="AL202" s="33"/>
      <c r="AM202" s="33"/>
      <c r="AN202" s="33"/>
      <c r="AO202" s="33"/>
      <c r="AP202" s="33"/>
      <c r="AQ202" s="33"/>
      <c r="AR202" s="33"/>
      <c r="AS202" s="33" t="n">
        <v>3</v>
      </c>
      <c r="AT202" s="33"/>
      <c r="AU202" s="33" t="n">
        <v>3</v>
      </c>
      <c r="AV202" s="33"/>
      <c r="AW202" s="33"/>
      <c r="AX202" s="33"/>
      <c r="AY202" s="33" t="n">
        <v>3</v>
      </c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 t="n">
        <v>1</v>
      </c>
      <c r="BM202" s="30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3" t="n">
        <v>33</v>
      </c>
      <c r="F203" s="33" t="n">
        <v>30</v>
      </c>
      <c r="G203" s="33"/>
      <c r="H203" s="33"/>
      <c r="I203" s="33" t="n">
        <v>3</v>
      </c>
      <c r="J203" s="33"/>
      <c r="K203" s="33"/>
      <c r="L203" s="33"/>
      <c r="M203" s="33"/>
      <c r="N203" s="33"/>
      <c r="O203" s="33"/>
      <c r="P203" s="33" t="n">
        <v>1</v>
      </c>
      <c r="Q203" s="33" t="n">
        <v>1</v>
      </c>
      <c r="R203" s="33" t="n">
        <v>1</v>
      </c>
      <c r="S203" s="33"/>
      <c r="T203" s="33" t="n">
        <v>14</v>
      </c>
      <c r="U203" s="33" t="n">
        <v>1</v>
      </c>
      <c r="V203" s="33" t="n">
        <v>7</v>
      </c>
      <c r="W203" s="33" t="n">
        <v>3</v>
      </c>
      <c r="X203" s="33" t="n">
        <v>3</v>
      </c>
      <c r="Y203" s="33"/>
      <c r="Z203" s="33"/>
      <c r="AA203" s="33"/>
      <c r="AB203" s="33"/>
      <c r="AC203" s="33"/>
      <c r="AD203" s="33" t="n">
        <v>1</v>
      </c>
      <c r="AE203" s="33"/>
      <c r="AF203" s="33"/>
      <c r="AG203" s="33" t="n">
        <v>1</v>
      </c>
      <c r="AH203" s="33"/>
      <c r="AI203" s="33"/>
      <c r="AJ203" s="33"/>
      <c r="AK203" s="33" t="n">
        <v>14</v>
      </c>
      <c r="AL203" s="33"/>
      <c r="AM203" s="33"/>
      <c r="AN203" s="33"/>
      <c r="AO203" s="33"/>
      <c r="AP203" s="33"/>
      <c r="AQ203" s="33"/>
      <c r="AR203" s="33" t="n">
        <v>3</v>
      </c>
      <c r="AS203" s="33" t="n">
        <v>9</v>
      </c>
      <c r="AT203" s="33"/>
      <c r="AU203" s="33" t="n">
        <v>6</v>
      </c>
      <c r="AV203" s="33"/>
      <c r="AW203" s="33" t="n">
        <v>1</v>
      </c>
      <c r="AX203" s="33" t="n">
        <v>4</v>
      </c>
      <c r="AY203" s="33" t="n">
        <v>1</v>
      </c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 t="n">
        <v>1</v>
      </c>
      <c r="BM203" s="30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3" t="n">
        <v>17</v>
      </c>
      <c r="F204" s="33" t="n">
        <v>17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10</v>
      </c>
      <c r="U204" s="33"/>
      <c r="V204" s="33"/>
      <c r="W204" s="33" t="n">
        <v>2</v>
      </c>
      <c r="X204" s="33" t="n">
        <v>8</v>
      </c>
      <c r="Y204" s="33"/>
      <c r="Z204" s="33"/>
      <c r="AA204" s="33"/>
      <c r="AB204" s="33"/>
      <c r="AC204" s="33"/>
      <c r="AD204" s="33" t="n">
        <v>1</v>
      </c>
      <c r="AE204" s="33"/>
      <c r="AF204" s="33"/>
      <c r="AG204" s="33"/>
      <c r="AH204" s="33"/>
      <c r="AI204" s="33"/>
      <c r="AJ204" s="33"/>
      <c r="AK204" s="33" t="n">
        <v>6</v>
      </c>
      <c r="AL204" s="33"/>
      <c r="AM204" s="33"/>
      <c r="AN204" s="33"/>
      <c r="AO204" s="33"/>
      <c r="AP204" s="33"/>
      <c r="AQ204" s="33"/>
      <c r="AR204" s="33" t="n">
        <v>2</v>
      </c>
      <c r="AS204" s="33" t="n">
        <v>6</v>
      </c>
      <c r="AT204" s="33"/>
      <c r="AU204" s="33" t="n">
        <v>5</v>
      </c>
      <c r="AV204" s="33"/>
      <c r="AW204" s="33"/>
      <c r="AX204" s="33"/>
      <c r="AY204" s="33" t="n">
        <v>4</v>
      </c>
      <c r="AZ204" s="33" t="n">
        <v>1</v>
      </c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 t="n">
        <v>2</v>
      </c>
      <c r="BM204" s="30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3" t="n">
        <v>4</v>
      </c>
      <c r="F207" s="33" t="n">
        <v>4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 t="n">
        <v>1</v>
      </c>
      <c r="AH207" s="33" t="n">
        <v>3</v>
      </c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3" t="n">
        <v>27</v>
      </c>
      <c r="F208" s="33" t="n">
        <v>27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 t="n">
        <v>14</v>
      </c>
      <c r="U208" s="33"/>
      <c r="V208" s="33" t="n">
        <v>2</v>
      </c>
      <c r="W208" s="33"/>
      <c r="X208" s="33" t="n">
        <v>12</v>
      </c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 t="n">
        <v>13</v>
      </c>
      <c r="AL208" s="33"/>
      <c r="AM208" s="33"/>
      <c r="AN208" s="33"/>
      <c r="AO208" s="33"/>
      <c r="AP208" s="33"/>
      <c r="AQ208" s="33"/>
      <c r="AR208" s="33" t="n">
        <v>3</v>
      </c>
      <c r="AS208" s="33" t="n">
        <v>7</v>
      </c>
      <c r="AT208" s="33"/>
      <c r="AU208" s="33" t="n">
        <v>5</v>
      </c>
      <c r="AV208" s="33"/>
      <c r="AW208" s="33" t="n">
        <v>1</v>
      </c>
      <c r="AX208" s="33"/>
      <c r="AY208" s="33" t="n">
        <v>4</v>
      </c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 t="n">
        <v>2</v>
      </c>
      <c r="BM208" s="30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3" t="n">
        <v>3</v>
      </c>
      <c r="F213" s="33" t="n">
        <v>3</v>
      </c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 t="n">
        <v>1</v>
      </c>
      <c r="U213" s="33"/>
      <c r="V213" s="33"/>
      <c r="W213" s="33"/>
      <c r="X213" s="33"/>
      <c r="Y213" s="33" t="n">
        <v>1</v>
      </c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 t="n">
        <v>2</v>
      </c>
      <c r="AL213" s="33"/>
      <c r="AM213" s="33"/>
      <c r="AN213" s="33"/>
      <c r="AO213" s="33"/>
      <c r="AP213" s="33"/>
      <c r="AQ213" s="33" t="n">
        <v>1</v>
      </c>
      <c r="AR213" s="33" t="n">
        <v>2</v>
      </c>
      <c r="AS213" s="33" t="n">
        <v>1</v>
      </c>
      <c r="AT213" s="33"/>
      <c r="AU213" s="33" t="n">
        <v>2</v>
      </c>
      <c r="AV213" s="33"/>
      <c r="AW213" s="33"/>
      <c r="AX213" s="33"/>
      <c r="AY213" s="33"/>
      <c r="AZ213" s="33" t="n">
        <v>2</v>
      </c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 t="n">
        <v>2</v>
      </c>
      <c r="BM213" s="30"/>
    </row>
    <row r="214" customFormat="false" ht="12.95" hidden="fals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3" t="n">
        <v>2</v>
      </c>
      <c r="F214" s="33" t="n">
        <v>2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 t="n">
        <v>2</v>
      </c>
      <c r="U214" s="33"/>
      <c r="V214" s="33"/>
      <c r="W214" s="33"/>
      <c r="X214" s="33"/>
      <c r="Y214" s="33" t="n">
        <v>2</v>
      </c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 t="n">
        <v>2</v>
      </c>
      <c r="AR214" s="33" t="n">
        <v>1</v>
      </c>
      <c r="AS214" s="33" t="n">
        <v>1</v>
      </c>
      <c r="AT214" s="33"/>
      <c r="AU214" s="33" t="n">
        <v>2</v>
      </c>
      <c r="AV214" s="33"/>
      <c r="AW214" s="33"/>
      <c r="AX214" s="33"/>
      <c r="AY214" s="33"/>
      <c r="AZ214" s="33" t="n">
        <v>2</v>
      </c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25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12.95" hidden="fals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3" t="n">
        <v>1</v>
      </c>
      <c r="F218" s="33" t="n">
        <v>1</v>
      </c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 t="n">
        <v>1</v>
      </c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3" t="n">
        <v>10</v>
      </c>
      <c r="F222" s="33" t="n">
        <v>9</v>
      </c>
      <c r="G222" s="33"/>
      <c r="H222" s="33"/>
      <c r="I222" s="33" t="n">
        <v>1</v>
      </c>
      <c r="J222" s="33"/>
      <c r="K222" s="33"/>
      <c r="L222" s="33" t="n">
        <v>1</v>
      </c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 t="n">
        <v>2</v>
      </c>
      <c r="AH222" s="33" t="n">
        <v>7</v>
      </c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3" t="n">
        <v>15</v>
      </c>
      <c r="F223" s="33" t="n">
        <v>15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 t="n">
        <v>5</v>
      </c>
      <c r="U223" s="33"/>
      <c r="V223" s="33" t="n">
        <v>4</v>
      </c>
      <c r="W223" s="33"/>
      <c r="X223" s="33" t="n">
        <v>1</v>
      </c>
      <c r="Y223" s="33"/>
      <c r="Z223" s="33"/>
      <c r="AA223" s="33"/>
      <c r="AB223" s="33" t="n">
        <v>1</v>
      </c>
      <c r="AC223" s="33"/>
      <c r="AD223" s="33"/>
      <c r="AE223" s="33"/>
      <c r="AF223" s="33"/>
      <c r="AG223" s="33"/>
      <c r="AH223" s="33" t="n">
        <v>4</v>
      </c>
      <c r="AI223" s="33"/>
      <c r="AJ223" s="33"/>
      <c r="AK223" s="33" t="n">
        <v>3</v>
      </c>
      <c r="AL223" s="33" t="n">
        <v>2</v>
      </c>
      <c r="AM223" s="33"/>
      <c r="AN223" s="33"/>
      <c r="AO223" s="33"/>
      <c r="AP223" s="33"/>
      <c r="AQ223" s="33"/>
      <c r="AR223" s="33" t="n">
        <v>1</v>
      </c>
      <c r="AS223" s="33" t="n">
        <v>4</v>
      </c>
      <c r="AT223" s="33"/>
      <c r="AU223" s="33" t="n">
        <v>2</v>
      </c>
      <c r="AV223" s="33"/>
      <c r="AW223" s="33"/>
      <c r="AX223" s="33"/>
      <c r="AY223" s="33" t="n">
        <v>2</v>
      </c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3" t="n">
        <v>6</v>
      </c>
      <c r="F224" s="33" t="n">
        <v>5</v>
      </c>
      <c r="G224" s="33"/>
      <c r="H224" s="33"/>
      <c r="I224" s="33" t="n">
        <v>1</v>
      </c>
      <c r="J224" s="33"/>
      <c r="K224" s="33"/>
      <c r="L224" s="33"/>
      <c r="M224" s="33"/>
      <c r="N224" s="33"/>
      <c r="O224" s="33"/>
      <c r="P224" s="33"/>
      <c r="Q224" s="33" t="n">
        <v>1</v>
      </c>
      <c r="R224" s="33"/>
      <c r="S224" s="33"/>
      <c r="T224" s="33" t="n">
        <v>2</v>
      </c>
      <c r="U224" s="33"/>
      <c r="V224" s="33"/>
      <c r="W224" s="33"/>
      <c r="X224" s="33" t="n">
        <v>2</v>
      </c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 t="n">
        <v>3</v>
      </c>
      <c r="AL224" s="33"/>
      <c r="AM224" s="33"/>
      <c r="AN224" s="33"/>
      <c r="AO224" s="33"/>
      <c r="AP224" s="33" t="n">
        <v>1</v>
      </c>
      <c r="AQ224" s="33"/>
      <c r="AR224" s="33" t="n">
        <v>4</v>
      </c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fals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3" t="n">
        <v>1</v>
      </c>
      <c r="F225" s="33" t="n">
        <v>1</v>
      </c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 t="n">
        <v>1</v>
      </c>
      <c r="U225" s="33"/>
      <c r="V225" s="33"/>
      <c r="W225" s="33"/>
      <c r="X225" s="33"/>
      <c r="Y225" s="33" t="n">
        <v>1</v>
      </c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 t="n">
        <v>1</v>
      </c>
      <c r="AR225" s="33" t="n">
        <v>1</v>
      </c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25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3" t="n">
        <v>4</v>
      </c>
      <c r="F226" s="33" t="n">
        <v>3</v>
      </c>
      <c r="G226" s="33"/>
      <c r="H226" s="33"/>
      <c r="I226" s="33" t="n">
        <v>1</v>
      </c>
      <c r="J226" s="33"/>
      <c r="K226" s="33"/>
      <c r="L226" s="33"/>
      <c r="M226" s="33"/>
      <c r="N226" s="33"/>
      <c r="O226" s="33"/>
      <c r="P226" s="33"/>
      <c r="Q226" s="33"/>
      <c r="R226" s="33" t="n">
        <v>1</v>
      </c>
      <c r="S226" s="33"/>
      <c r="T226" s="33" t="n">
        <v>1</v>
      </c>
      <c r="U226" s="33"/>
      <c r="V226" s="33" t="n">
        <v>1</v>
      </c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 t="n">
        <v>1</v>
      </c>
      <c r="AI226" s="33"/>
      <c r="AJ226" s="33"/>
      <c r="AK226" s="33" t="n">
        <v>1</v>
      </c>
      <c r="AL226" s="33"/>
      <c r="AM226" s="33"/>
      <c r="AN226" s="33"/>
      <c r="AO226" s="33"/>
      <c r="AP226" s="33" t="n">
        <v>1</v>
      </c>
      <c r="AQ226" s="33"/>
      <c r="AR226" s="33" t="n">
        <v>1</v>
      </c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fals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3" t="n">
        <v>2</v>
      </c>
      <c r="F228" s="33" t="n">
        <v>2</v>
      </c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 t="n">
        <v>2</v>
      </c>
      <c r="AL228" s="33"/>
      <c r="AM228" s="33"/>
      <c r="AN228" s="33"/>
      <c r="AO228" s="33"/>
      <c r="AP228" s="33" t="n">
        <v>2</v>
      </c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fals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3" t="n">
        <v>2</v>
      </c>
      <c r="F230" s="33" t="n">
        <v>2</v>
      </c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 t="n">
        <v>2</v>
      </c>
      <c r="AL230" s="33"/>
      <c r="AM230" s="33"/>
      <c r="AN230" s="33"/>
      <c r="AO230" s="33"/>
      <c r="AP230" s="33" t="n">
        <v>1</v>
      </c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 t="n">
        <v>1</v>
      </c>
      <c r="BM230" s="30"/>
    </row>
    <row r="231" customFormat="false" ht="25.7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fals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3" t="n">
        <v>2</v>
      </c>
      <c r="F235" s="33" t="n">
        <v>2</v>
      </c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 t="n">
        <v>2</v>
      </c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7</v>
      </c>
      <c r="C236" s="28" t="s">
        <v>358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58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0</v>
      </c>
      <c r="C238" s="28" t="s">
        <v>358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25.7" hidden="true" customHeight="true" outlineLevel="0" collapsed="false">
      <c r="A242" s="27" t="n">
        <v>229</v>
      </c>
      <c r="B242" s="14" t="s">
        <v>364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5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7</v>
      </c>
      <c r="C244" s="28" t="s">
        <v>365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8</v>
      </c>
      <c r="C245" s="28" t="s">
        <v>365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</row>
    <row r="248" customFormat="false" ht="48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0"/>
    </row>
    <row r="249" customFormat="false" ht="48" hidden="fals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3" t="n">
        <v>4</v>
      </c>
      <c r="F249" s="33" t="n">
        <v>4</v>
      </c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 t="n">
        <v>2</v>
      </c>
      <c r="U249" s="33"/>
      <c r="V249" s="33"/>
      <c r="W249" s="33"/>
      <c r="X249" s="33"/>
      <c r="Y249" s="33" t="n">
        <v>2</v>
      </c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 t="n">
        <v>2</v>
      </c>
      <c r="AL249" s="33"/>
      <c r="AM249" s="33"/>
      <c r="AN249" s="33"/>
      <c r="AO249" s="33"/>
      <c r="AP249" s="33"/>
      <c r="AQ249" s="33" t="n">
        <v>2</v>
      </c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2.2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25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fals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3" t="n">
        <v>1</v>
      </c>
      <c r="F257" s="33"/>
      <c r="G257" s="33"/>
      <c r="H257" s="33"/>
      <c r="I257" s="33" t="n">
        <v>1</v>
      </c>
      <c r="J257" s="33"/>
      <c r="K257" s="33"/>
      <c r="L257" s="33"/>
      <c r="M257" s="33"/>
      <c r="N257" s="33"/>
      <c r="O257" s="33"/>
      <c r="P257" s="33"/>
      <c r="Q257" s="33"/>
      <c r="R257" s="33" t="n">
        <v>1</v>
      </c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33.95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fals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3" t="n">
        <v>2</v>
      </c>
      <c r="F261" s="33" t="n">
        <v>2</v>
      </c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 t="n">
        <v>2</v>
      </c>
      <c r="AI261" s="33"/>
      <c r="AJ261" s="33"/>
      <c r="AK261" s="33"/>
      <c r="AL261" s="33"/>
      <c r="AM261" s="33"/>
      <c r="AN261" s="33"/>
      <c r="AO261" s="33"/>
      <c r="AP261" s="33"/>
      <c r="AQ261" s="33" t="n">
        <v>1</v>
      </c>
      <c r="AR261" s="33" t="n">
        <v>1</v>
      </c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25.7" hidden="fals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3" t="n">
        <v>2</v>
      </c>
      <c r="F263" s="33" t="n">
        <v>1</v>
      </c>
      <c r="G263" s="33"/>
      <c r="H263" s="33"/>
      <c r="I263" s="33" t="n">
        <v>1</v>
      </c>
      <c r="J263" s="33"/>
      <c r="K263" s="33" t="n">
        <v>1</v>
      </c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 t="n">
        <v>1</v>
      </c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12.95" hidden="fals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3" t="n">
        <v>2</v>
      </c>
      <c r="F266" s="33" t="n">
        <v>1</v>
      </c>
      <c r="G266" s="33"/>
      <c r="H266" s="33"/>
      <c r="I266" s="33" t="n">
        <v>1</v>
      </c>
      <c r="J266" s="33"/>
      <c r="K266" s="33" t="n">
        <v>1</v>
      </c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 t="n">
        <v>1</v>
      </c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 t="n">
        <v>1</v>
      </c>
      <c r="BM266" s="30"/>
    </row>
    <row r="267" customFormat="false" ht="12.95" hidden="fals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3" t="n">
        <v>1</v>
      </c>
      <c r="F267" s="33"/>
      <c r="G267" s="33"/>
      <c r="H267" s="33"/>
      <c r="I267" s="33" t="n">
        <v>1</v>
      </c>
      <c r="J267" s="33"/>
      <c r="K267" s="33"/>
      <c r="L267" s="33"/>
      <c r="M267" s="33"/>
      <c r="N267" s="33"/>
      <c r="O267" s="33"/>
      <c r="P267" s="33"/>
      <c r="Q267" s="33"/>
      <c r="R267" s="33" t="n">
        <v>1</v>
      </c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23.2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23.2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25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33.95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44.6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33.95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25.7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44.6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25.7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3" t="n">
        <v>2</v>
      </c>
      <c r="F295" s="33" t="n">
        <v>1</v>
      </c>
      <c r="G295" s="33"/>
      <c r="H295" s="33"/>
      <c r="I295" s="33" t="n">
        <v>1</v>
      </c>
      <c r="J295" s="33"/>
      <c r="K295" s="33"/>
      <c r="L295" s="33"/>
      <c r="M295" s="33"/>
      <c r="N295" s="33"/>
      <c r="O295" s="33"/>
      <c r="P295" s="33"/>
      <c r="Q295" s="33"/>
      <c r="R295" s="33" t="n">
        <v>1</v>
      </c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 t="n">
        <v>1</v>
      </c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4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5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25.7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25.7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35.25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25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25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33.95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25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25.7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12.9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25.7" hidden="true" customHeight="true" outlineLevel="0" collapsed="false">
      <c r="A348" s="27" t="n">
        <v>335</v>
      </c>
      <c r="B348" s="14" t="s">
        <v>512</v>
      </c>
      <c r="C348" s="35" t="s">
        <v>513</v>
      </c>
      <c r="D348" s="35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25.7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25.7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25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25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25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25.7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25.7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2.7" hidden="tru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33.95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33.95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25.7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5.7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25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25.7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33.95" hidden="fals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3" t="n">
        <v>1</v>
      </c>
      <c r="F418" s="33" t="n">
        <v>1</v>
      </c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 t="n">
        <v>1</v>
      </c>
      <c r="U418" s="33"/>
      <c r="V418" s="33" t="n">
        <v>1</v>
      </c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33.95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25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25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57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57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3" t="n">
        <v>4</v>
      </c>
      <c r="F429" s="33" t="n">
        <v>4</v>
      </c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 t="n">
        <v>3</v>
      </c>
      <c r="U429" s="33"/>
      <c r="V429" s="33"/>
      <c r="W429" s="33" t="n">
        <v>2</v>
      </c>
      <c r="X429" s="33" t="n">
        <v>1</v>
      </c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 t="n">
        <v>1</v>
      </c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3" t="n">
        <v>2</v>
      </c>
      <c r="F430" s="33" t="n">
        <v>1</v>
      </c>
      <c r="G430" s="33"/>
      <c r="H430" s="33"/>
      <c r="I430" s="33" t="n">
        <v>1</v>
      </c>
      <c r="J430" s="33"/>
      <c r="K430" s="33"/>
      <c r="L430" s="33"/>
      <c r="M430" s="33"/>
      <c r="N430" s="33"/>
      <c r="O430" s="33"/>
      <c r="P430" s="33"/>
      <c r="Q430" s="33"/>
      <c r="R430" s="33" t="n">
        <v>1</v>
      </c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 t="n">
        <v>1</v>
      </c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39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39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25.7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25.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25.7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7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33.95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33.95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1.75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1.75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5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33.95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33.95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60.7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25.7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33.95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3" t="n">
        <v>4</v>
      </c>
      <c r="F493" s="33" t="n">
        <v>2</v>
      </c>
      <c r="G493" s="33"/>
      <c r="H493" s="33"/>
      <c r="I493" s="33" t="n">
        <v>2</v>
      </c>
      <c r="J493" s="33"/>
      <c r="K493" s="33"/>
      <c r="L493" s="33" t="n">
        <v>1</v>
      </c>
      <c r="M493" s="33"/>
      <c r="N493" s="33"/>
      <c r="O493" s="33"/>
      <c r="P493" s="33"/>
      <c r="Q493" s="33" t="n">
        <v>1</v>
      </c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 t="n">
        <v>1</v>
      </c>
      <c r="AI493" s="33"/>
      <c r="AJ493" s="33"/>
      <c r="AK493" s="33" t="n">
        <v>1</v>
      </c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33.95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3" t="n">
        <v>2</v>
      </c>
      <c r="F494" s="33" t="n">
        <v>2</v>
      </c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 t="n">
        <v>1</v>
      </c>
      <c r="U494" s="33"/>
      <c r="V494" s="33"/>
      <c r="W494" s="33"/>
      <c r="X494" s="33" t="n">
        <v>1</v>
      </c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 t="n">
        <v>1</v>
      </c>
      <c r="AL494" s="33"/>
      <c r="AM494" s="33"/>
      <c r="AN494" s="33"/>
      <c r="AO494" s="33"/>
      <c r="AP494" s="33" t="n">
        <v>1</v>
      </c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3" t="n">
        <v>2</v>
      </c>
      <c r="F498" s="33" t="n">
        <v>2</v>
      </c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 t="n">
        <v>2</v>
      </c>
      <c r="U498" s="33"/>
      <c r="V498" s="33"/>
      <c r="W498" s="33" t="n">
        <v>1</v>
      </c>
      <c r="X498" s="33" t="n">
        <v>1</v>
      </c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3" t="n">
        <v>10</v>
      </c>
      <c r="F499" s="33" t="n">
        <v>10</v>
      </c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 t="n">
        <v>9</v>
      </c>
      <c r="U499" s="33"/>
      <c r="V499" s="33"/>
      <c r="W499" s="33" t="n">
        <v>1</v>
      </c>
      <c r="X499" s="33" t="n">
        <v>8</v>
      </c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 t="n">
        <v>1</v>
      </c>
      <c r="AL499" s="33"/>
      <c r="AM499" s="33"/>
      <c r="AN499" s="33"/>
      <c r="AO499" s="33"/>
      <c r="AP499" s="33"/>
      <c r="AQ499" s="33"/>
      <c r="AR499" s="33" t="n">
        <v>2</v>
      </c>
      <c r="AS499" s="33" t="n">
        <v>2</v>
      </c>
      <c r="AT499" s="33"/>
      <c r="AU499" s="33" t="n">
        <v>3</v>
      </c>
      <c r="AV499" s="33"/>
      <c r="AW499" s="33"/>
      <c r="AX499" s="33"/>
      <c r="AY499" s="33" t="n">
        <v>3</v>
      </c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 t="n">
        <v>1</v>
      </c>
      <c r="BM499" s="30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25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25.7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fals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3" t="n">
        <v>4</v>
      </c>
      <c r="F511" s="33" t="n">
        <v>3</v>
      </c>
      <c r="G511" s="33"/>
      <c r="H511" s="33"/>
      <c r="I511" s="33" t="n">
        <v>1</v>
      </c>
      <c r="J511" s="33"/>
      <c r="K511" s="33"/>
      <c r="L511" s="33" t="n">
        <v>1</v>
      </c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 t="n">
        <v>1</v>
      </c>
      <c r="AI511" s="33"/>
      <c r="AJ511" s="33"/>
      <c r="AK511" s="33" t="n">
        <v>2</v>
      </c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fals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3" t="n">
        <v>1</v>
      </c>
      <c r="F514" s="33" t="n">
        <v>1</v>
      </c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 t="n">
        <v>1</v>
      </c>
      <c r="U514" s="33"/>
      <c r="V514" s="33"/>
      <c r="W514" s="33"/>
      <c r="X514" s="33" t="n">
        <v>1</v>
      </c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fals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3" t="n">
        <v>1</v>
      </c>
      <c r="F517" s="33" t="n">
        <v>1</v>
      </c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 t="n">
        <v>1</v>
      </c>
      <c r="U517" s="33"/>
      <c r="V517" s="33"/>
      <c r="W517" s="33" t="n">
        <v>1</v>
      </c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 t="n">
        <v>1</v>
      </c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25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25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fals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3" t="n">
        <v>1</v>
      </c>
      <c r="F535" s="33" t="n">
        <v>1</v>
      </c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 t="n">
        <v>1</v>
      </c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12.95" hidden="tru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</row>
    <row r="549" customFormat="false" ht="36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36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37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3.95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3.95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45.4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45.4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3" t="n">
        <v>14</v>
      </c>
      <c r="F555" s="33" t="n">
        <v>14</v>
      </c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 t="n">
        <v>6</v>
      </c>
      <c r="U555" s="33"/>
      <c r="V555" s="33"/>
      <c r="W555" s="33"/>
      <c r="X555" s="33" t="n">
        <v>6</v>
      </c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 t="n">
        <v>8</v>
      </c>
      <c r="AL555" s="33"/>
      <c r="AM555" s="33"/>
      <c r="AN555" s="33"/>
      <c r="AO555" s="33"/>
      <c r="AP555" s="33"/>
      <c r="AQ555" s="33" t="n">
        <v>3</v>
      </c>
      <c r="AR555" s="33" t="n">
        <v>6</v>
      </c>
      <c r="AS555" s="33" t="n">
        <v>2</v>
      </c>
      <c r="AT555" s="33"/>
      <c r="AU555" s="33" t="n">
        <v>1</v>
      </c>
      <c r="AV555" s="33"/>
      <c r="AW555" s="33"/>
      <c r="AX555" s="33"/>
      <c r="AY555" s="33" t="n">
        <v>1</v>
      </c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 t="n">
        <v>5</v>
      </c>
      <c r="BM555" s="30"/>
    </row>
    <row r="556" customFormat="false" ht="45.4" hidden="fals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3" t="n">
        <v>1</v>
      </c>
      <c r="F556" s="33" t="n">
        <v>1</v>
      </c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 t="n">
        <v>1</v>
      </c>
      <c r="U556" s="33"/>
      <c r="V556" s="33"/>
      <c r="W556" s="33"/>
      <c r="X556" s="33"/>
      <c r="Y556" s="33" t="n">
        <v>1</v>
      </c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 t="n">
        <v>1</v>
      </c>
      <c r="AR556" s="33" t="n">
        <v>1</v>
      </c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3" t="n">
        <v>33</v>
      </c>
      <c r="F560" s="33" t="n">
        <v>31</v>
      </c>
      <c r="G560" s="33"/>
      <c r="H560" s="33"/>
      <c r="I560" s="33" t="n">
        <v>2</v>
      </c>
      <c r="J560" s="33"/>
      <c r="K560" s="33"/>
      <c r="L560" s="33"/>
      <c r="M560" s="33"/>
      <c r="N560" s="33"/>
      <c r="O560" s="33"/>
      <c r="P560" s="33"/>
      <c r="Q560" s="33"/>
      <c r="R560" s="33" t="n">
        <v>2</v>
      </c>
      <c r="S560" s="33"/>
      <c r="T560" s="33" t="n">
        <v>4</v>
      </c>
      <c r="U560" s="33"/>
      <c r="V560" s="33" t="n">
        <v>3</v>
      </c>
      <c r="W560" s="33" t="n">
        <v>1</v>
      </c>
      <c r="X560" s="33"/>
      <c r="Y560" s="33"/>
      <c r="Z560" s="33"/>
      <c r="AA560" s="33"/>
      <c r="AB560" s="33" t="n">
        <v>1</v>
      </c>
      <c r="AC560" s="33"/>
      <c r="AD560" s="33" t="n">
        <v>2</v>
      </c>
      <c r="AE560" s="33"/>
      <c r="AF560" s="33"/>
      <c r="AG560" s="33"/>
      <c r="AH560" s="33" t="n">
        <v>13</v>
      </c>
      <c r="AI560" s="33"/>
      <c r="AJ560" s="33"/>
      <c r="AK560" s="33" t="n">
        <v>9</v>
      </c>
      <c r="AL560" s="33" t="n">
        <v>2</v>
      </c>
      <c r="AM560" s="33"/>
      <c r="AN560" s="33"/>
      <c r="AO560" s="33"/>
      <c r="AP560" s="33"/>
      <c r="AQ560" s="33"/>
      <c r="AR560" s="33"/>
      <c r="AS560" s="33" t="n">
        <v>1</v>
      </c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3" t="n">
        <v>13</v>
      </c>
      <c r="F561" s="33" t="n">
        <v>13</v>
      </c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 t="n">
        <v>6</v>
      </c>
      <c r="U561" s="33"/>
      <c r="V561" s="33" t="n">
        <v>1</v>
      </c>
      <c r="W561" s="33" t="n">
        <v>3</v>
      </c>
      <c r="X561" s="33" t="n">
        <v>2</v>
      </c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 t="n">
        <v>5</v>
      </c>
      <c r="AL561" s="33" t="n">
        <v>2</v>
      </c>
      <c r="AM561" s="33"/>
      <c r="AN561" s="33"/>
      <c r="AO561" s="33"/>
      <c r="AP561" s="33"/>
      <c r="AQ561" s="33"/>
      <c r="AR561" s="33" t="n">
        <v>2</v>
      </c>
      <c r="AS561" s="33" t="n">
        <v>3</v>
      </c>
      <c r="AT561" s="33"/>
      <c r="AU561" s="33" t="n">
        <v>2</v>
      </c>
      <c r="AV561" s="33"/>
      <c r="AW561" s="33"/>
      <c r="AX561" s="33" t="n">
        <v>2</v>
      </c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fals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3" t="n">
        <v>2</v>
      </c>
      <c r="F562" s="33" t="n">
        <v>2</v>
      </c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 t="n">
        <v>1</v>
      </c>
      <c r="U562" s="33"/>
      <c r="V562" s="33"/>
      <c r="W562" s="33"/>
      <c r="X562" s="33" t="n">
        <v>1</v>
      </c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 t="n">
        <v>1</v>
      </c>
      <c r="AL562" s="33"/>
      <c r="AM562" s="33"/>
      <c r="AN562" s="33"/>
      <c r="AO562" s="33"/>
      <c r="AP562" s="33"/>
      <c r="AQ562" s="33"/>
      <c r="AR562" s="33" t="n">
        <v>1</v>
      </c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25.7" hidden="tru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25.7" hidden="tru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33.95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33.95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70.15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70.15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25.7" hidden="tru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33.95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33.95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25.7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22.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25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25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39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39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5.7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25.7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5.7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25.7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45.4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45.4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45.4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25.7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5.7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fals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3" t="n">
        <v>2</v>
      </c>
      <c r="F643" s="33" t="n">
        <v>2</v>
      </c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 t="n">
        <v>1</v>
      </c>
      <c r="AI643" s="33"/>
      <c r="AJ643" s="33"/>
      <c r="AK643" s="33"/>
      <c r="AL643" s="33" t="n">
        <v>1</v>
      </c>
      <c r="AM643" s="33"/>
      <c r="AN643" s="33"/>
      <c r="AO643" s="33"/>
      <c r="AP643" s="33"/>
      <c r="AQ643" s="33"/>
      <c r="AR643" s="33" t="n">
        <v>1</v>
      </c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25.7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fals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3" t="n">
        <v>1</v>
      </c>
      <c r="F654" s="33"/>
      <c r="G654" s="33"/>
      <c r="H654" s="33"/>
      <c r="I654" s="33" t="n">
        <v>1</v>
      </c>
      <c r="J654" s="33"/>
      <c r="K654" s="33"/>
      <c r="L654" s="33"/>
      <c r="M654" s="33" t="n">
        <v>1</v>
      </c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33.95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33.95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45.4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45.4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33.95" hidden="fals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3" t="n">
        <v>4</v>
      </c>
      <c r="F674" s="33" t="n">
        <v>1</v>
      </c>
      <c r="G674" s="33"/>
      <c r="H674" s="33"/>
      <c r="I674" s="33" t="n">
        <v>3</v>
      </c>
      <c r="J674" s="33"/>
      <c r="K674" s="33" t="n">
        <v>2</v>
      </c>
      <c r="L674" s="33"/>
      <c r="M674" s="33"/>
      <c r="N674" s="33"/>
      <c r="O674" s="33"/>
      <c r="P674" s="33"/>
      <c r="Q674" s="33"/>
      <c r="R674" s="33" t="n">
        <v>1</v>
      </c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 t="n">
        <v>1</v>
      </c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33.95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33.95" hidden="fals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3" t="n">
        <v>4</v>
      </c>
      <c r="F676" s="33" t="n">
        <v>3</v>
      </c>
      <c r="G676" s="33"/>
      <c r="H676" s="33"/>
      <c r="I676" s="33" t="n">
        <v>1</v>
      </c>
      <c r="J676" s="33"/>
      <c r="K676" s="33"/>
      <c r="L676" s="33"/>
      <c r="M676" s="33"/>
      <c r="N676" s="33"/>
      <c r="O676" s="33"/>
      <c r="P676" s="33" t="n">
        <v>1</v>
      </c>
      <c r="Q676" s="33"/>
      <c r="R676" s="33"/>
      <c r="S676" s="33"/>
      <c r="T676" s="33" t="n">
        <v>1</v>
      </c>
      <c r="U676" s="33"/>
      <c r="V676" s="33"/>
      <c r="W676" s="33"/>
      <c r="X676" s="33" t="n">
        <v>1</v>
      </c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 t="n">
        <v>2</v>
      </c>
      <c r="AL676" s="33"/>
      <c r="AM676" s="33"/>
      <c r="AN676" s="33"/>
      <c r="AO676" s="33"/>
      <c r="AP676" s="33"/>
      <c r="AQ676" s="33"/>
      <c r="AR676" s="33" t="n">
        <v>1</v>
      </c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33.95" hidden="tru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fals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3" t="n">
        <v>2</v>
      </c>
      <c r="F678" s="33" t="n">
        <v>2</v>
      </c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 t="n">
        <v>2</v>
      </c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</row>
    <row r="682" customFormat="false" ht="45.4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67.15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67.15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67.15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67.15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67.15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57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57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57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</row>
    <row r="695" customFormat="false" ht="12.95" hidden="fals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3" t="n">
        <v>2</v>
      </c>
      <c r="F695" s="33" t="n">
        <v>2</v>
      </c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 t="n">
        <v>1</v>
      </c>
      <c r="AC695" s="33"/>
      <c r="AD695" s="33"/>
      <c r="AE695" s="33"/>
      <c r="AF695" s="33"/>
      <c r="AG695" s="33"/>
      <c r="AH695" s="33"/>
      <c r="AI695" s="33"/>
      <c r="AJ695" s="33"/>
      <c r="AK695" s="33" t="n">
        <v>1</v>
      </c>
      <c r="AL695" s="33"/>
      <c r="AM695" s="33"/>
      <c r="AN695" s="33" t="n">
        <v>2</v>
      </c>
      <c r="AO695" s="33"/>
      <c r="AP695" s="33" t="n">
        <v>2</v>
      </c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12.95" hidden="fals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3" t="n">
        <v>2</v>
      </c>
      <c r="F697" s="33" t="n">
        <v>2</v>
      </c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 t="n">
        <v>2</v>
      </c>
      <c r="AL697" s="33"/>
      <c r="AM697" s="33"/>
      <c r="AN697" s="33"/>
      <c r="AO697" s="33" t="n">
        <v>2</v>
      </c>
      <c r="AP697" s="33"/>
      <c r="AQ697" s="33"/>
      <c r="AR697" s="33" t="n">
        <v>2</v>
      </c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22.5" hidden="true" customHeight="true" outlineLevel="0" collapsed="false">
      <c r="A698" s="27" t="n">
        <v>685</v>
      </c>
      <c r="B698" s="14" t="s">
        <v>988</v>
      </c>
      <c r="C698" s="28" t="s">
        <v>989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22.5" hidden="true" customHeight="true" outlineLevel="0" collapsed="false">
      <c r="A699" s="27" t="n">
        <v>686</v>
      </c>
      <c r="B699" s="14" t="s">
        <v>990</v>
      </c>
      <c r="C699" s="28" t="s">
        <v>989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23.25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12.95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12.95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2.5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2.5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2.5" hidden="true" customHeight="true" outlineLevel="0" collapsed="false">
      <c r="A705" s="27" t="n">
        <v>692</v>
      </c>
      <c r="B705" s="14" t="s">
        <v>998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22.5" hidden="true" customHeight="true" outlineLevel="0" collapsed="false">
      <c r="A706" s="27" t="n">
        <v>693</v>
      </c>
      <c r="B706" s="14" t="s">
        <v>1000</v>
      </c>
      <c r="C706" s="28" t="s">
        <v>999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22.5" hidden="true" customHeight="true" outlineLevel="0" collapsed="false">
      <c r="A707" s="27" t="n">
        <v>694</v>
      </c>
      <c r="B707" s="14" t="s">
        <v>1001</v>
      </c>
      <c r="C707" s="28" t="s">
        <v>999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fals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3" t="n">
        <v>5</v>
      </c>
      <c r="F708" s="33" t="n">
        <v>2</v>
      </c>
      <c r="G708" s="33"/>
      <c r="H708" s="33"/>
      <c r="I708" s="33" t="n">
        <v>3</v>
      </c>
      <c r="J708" s="33"/>
      <c r="K708" s="33" t="n">
        <v>2</v>
      </c>
      <c r="L708" s="33"/>
      <c r="M708" s="33"/>
      <c r="N708" s="33"/>
      <c r="O708" s="33"/>
      <c r="P708" s="33"/>
      <c r="Q708" s="33"/>
      <c r="R708" s="33" t="n">
        <v>1</v>
      </c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 t="n">
        <v>2</v>
      </c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12.95" hidden="tru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12.95" hidden="fals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3" t="n">
        <v>2</v>
      </c>
      <c r="F711" s="33"/>
      <c r="G711" s="33"/>
      <c r="H711" s="33"/>
      <c r="I711" s="33" t="n">
        <v>2</v>
      </c>
      <c r="J711" s="33"/>
      <c r="K711" s="33"/>
      <c r="L711" s="33"/>
      <c r="M711" s="33" t="n">
        <v>1</v>
      </c>
      <c r="N711" s="33"/>
      <c r="O711" s="33"/>
      <c r="P711" s="33"/>
      <c r="Q711" s="33"/>
      <c r="R711" s="33" t="n">
        <v>1</v>
      </c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21.75" hidden="fals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3" t="n">
        <v>1</v>
      </c>
      <c r="F712" s="33" t="n">
        <v>1</v>
      </c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 t="n">
        <v>1</v>
      </c>
      <c r="AI712" s="33"/>
      <c r="AJ712" s="33"/>
      <c r="AK712" s="33"/>
      <c r="AL712" s="33"/>
      <c r="AM712" s="33"/>
      <c r="AN712" s="33"/>
      <c r="AO712" s="33" t="n">
        <v>1</v>
      </c>
      <c r="AP712" s="33" t="n">
        <v>1</v>
      </c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25.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fals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3" t="n">
        <v>2</v>
      </c>
      <c r="F714" s="33" t="n">
        <v>2</v>
      </c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 t="n">
        <v>2</v>
      </c>
      <c r="AL714" s="33"/>
      <c r="AM714" s="33"/>
      <c r="AN714" s="33"/>
      <c r="AO714" s="33"/>
      <c r="AP714" s="33" t="n">
        <v>1</v>
      </c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0.25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20.25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20.25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20.2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0.25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4.75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4.75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4.75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4.75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1.75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1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18.75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12.95" hidden="fals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3" t="n">
        <v>1</v>
      </c>
      <c r="F732" s="33" t="n">
        <v>1</v>
      </c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 t="n">
        <v>1</v>
      </c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fals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3" t="n">
        <v>1</v>
      </c>
      <c r="F735" s="33" t="n">
        <v>1</v>
      </c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 t="n">
        <v>1</v>
      </c>
      <c r="AL735" s="33"/>
      <c r="AM735" s="33"/>
      <c r="AN735" s="33"/>
      <c r="AO735" s="33"/>
      <c r="AP735" s="33"/>
      <c r="AQ735" s="33"/>
      <c r="AR735" s="33" t="n">
        <v>1</v>
      </c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5.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5.5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5.5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5.5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5.5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</row>
    <row r="746" customFormat="false" ht="12.75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7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7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33.95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33.95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25.7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25.7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33.95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7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33.95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33.95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25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25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fals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3" t="n">
        <v>2</v>
      </c>
      <c r="F785" s="33" t="n">
        <v>2</v>
      </c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 t="n">
        <v>1</v>
      </c>
      <c r="AC785" s="33"/>
      <c r="AD785" s="33"/>
      <c r="AE785" s="33" t="n">
        <v>1</v>
      </c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 t="n">
        <v>1</v>
      </c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3" t="n">
        <v>2</v>
      </c>
      <c r="F786" s="33" t="n">
        <v>2</v>
      </c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 t="n">
        <v>1</v>
      </c>
      <c r="AC786" s="33"/>
      <c r="AD786" s="33" t="n">
        <v>1</v>
      </c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 t="n">
        <v>1</v>
      </c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12.95" hidden="tru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33.9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33.95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33.95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33.95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25.7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fals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3" t="n">
        <v>1</v>
      </c>
      <c r="F830" s="33" t="n">
        <v>1</v>
      </c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 t="n">
        <v>1</v>
      </c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 t="n">
        <v>1</v>
      </c>
      <c r="BM830" s="30"/>
    </row>
    <row r="831" customFormat="false" ht="25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67.15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67.15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67.15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25.7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25.7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33.95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33.95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33.95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fals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3" t="n">
        <v>2</v>
      </c>
      <c r="F867" s="33"/>
      <c r="G867" s="33"/>
      <c r="H867" s="33"/>
      <c r="I867" s="33" t="n">
        <v>2</v>
      </c>
      <c r="J867" s="33" t="n">
        <v>2</v>
      </c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25.7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25.7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33.95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33.95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33.95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33.95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33.95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25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5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25.7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25.7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25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25.7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25.7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25.7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25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25.7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35.25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25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45.4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45.4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45.4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3.95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25.7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25.7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25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25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25.7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25.7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25.7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25.7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25.7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25.7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33.95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33.95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57.4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57.4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25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25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33.95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25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25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25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25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25.7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25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25.7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25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33.95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33.95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25.7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33.95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25.7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45.4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25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25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25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25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25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25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25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45.4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45.4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33.95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33.95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33.95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33.95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33.95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67.15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25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25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25.7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25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33.95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33.95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25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25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33.95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33.95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33.95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25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25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33.95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33.95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33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33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33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33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25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45.4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45.4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33.95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33.95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25.7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45.4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45.4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45.4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45.4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45.4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45.4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25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25.7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25.7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25.7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25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25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25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25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25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25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4.7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6.2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9.5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75" hidden="false" customHeight="fals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0</v>
      </c>
      <c r="F1524" s="38" t="n">
        <f aca="false">SUM(F14,F31,F96,F114,F128,F201,F247,F359,F400,F455,F466,F506,F547,F609,F629,F681,F694,F745,F807,F890,F911:F1523)</f>
        <v>0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0</v>
      </c>
      <c r="I1524" s="38" t="n">
        <f aca="false">SUM(I14,I31,I96,I114,I128,I201,I247,I359,I400,I455,I466,I506,I547,I609,I629,I681,I694,I745,I807,I890,I911:I1523)</f>
        <v>0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0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0</v>
      </c>
      <c r="Q1524" s="38" t="n">
        <f aca="false">SUM(Q14,Q31,Q96,Q114,Q128,Q201,Q247,Q359,Q400,Q455,Q466,Q506,Q547,Q609,Q629,Q681,Q694,Q745,Q807,Q890,Q911:Q1523)</f>
        <v>0</v>
      </c>
      <c r="R1524" s="38" t="n">
        <f aca="false">SUM(R14,R31,R96,R114,R128,R201,R247,R359,R400,R455,R466,R506,R547,R609,R629,R681,R694,R745,R807,R890,R911:R1523)</f>
        <v>0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0</v>
      </c>
      <c r="U1524" s="38" t="n">
        <f aca="false">SUM(U14,U31,U96,U114,U128,U201,U247,U359,U400,U455,U466,U506,U547,U609,U629,U681,U694,U745,U807,U890,U911:U1523)</f>
        <v>0</v>
      </c>
      <c r="V1524" s="38" t="n">
        <f aca="false">SUM(V14,V31,V96,V114,V128,V201,V247,V359,V400,V455,V466,V506,V547,V609,V629,V681,V694,V745,V807,V890,V911:V1523)</f>
        <v>0</v>
      </c>
      <c r="W1524" s="38" t="n">
        <f aca="false">SUM(W14,W31,W96,W114,W128,W201,W247,W359,W400,W455,W466,W506,W547,W609,W629,W681,W694,W745,W807,W890,W911:W1523)</f>
        <v>0</v>
      </c>
      <c r="X1524" s="38" t="n">
        <f aca="false">SUM(X14,X31,X96,X114,X128,X201,X247,X359,X400,X455,X466,X506,X547,X609,X629,X681,X694,X745,X807,X890,X911:X1523)</f>
        <v>0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0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0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0</v>
      </c>
      <c r="AH1524" s="38" t="n">
        <f aca="false">SUM(AH14,AH31,AH96,AH114,AH128,AH201,AH247,AH359,AH400,AH455,AH466,AH506,AH547,AH609,AH629,AH681,AH694,AH745,AH807,AH890,AH911:AH1523)</f>
        <v>0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0</v>
      </c>
      <c r="AN1524" s="38" t="n">
        <f aca="false">SUM(AN14,AN31,AN96,AN114,AN128,AN201,AN247,AN359,AN400,AN455,AN466,AN506,AN547,AN609,AN629,AN681,AN694,AN745,AN807,AN890,AN911:AN1523)</f>
        <v>0</v>
      </c>
      <c r="AO1524" s="38" t="n">
        <f aca="false">SUM(AO14,AO31,AO96,AO114,AO128,AO201,AO247,AO359,AO400,AO455,AO466,AO506,AO547,AO609,AO629,AO681,AO694,AO745,AO807,AO890,AO911:AO1523)</f>
        <v>0</v>
      </c>
      <c r="AP1524" s="38" t="n">
        <f aca="false">SUM(AP14,AP31,AP96,AP114,AP128,AP201,AP247,AP359,AP400,AP455,AP466,AP506,AP547,AP609,AP629,AP681,AP694,AP745,AP807,AP890,AP911:AP1523)</f>
        <v>0</v>
      </c>
      <c r="AQ1524" s="38" t="n">
        <f aca="false">SUM(AQ14,AQ31,AQ96,AQ114,AQ128,AQ201,AQ247,AQ359,AQ400,AQ455,AQ466,AQ506,AQ547,AQ609,AQ629,AQ681,AQ694,AQ745,AQ807,AQ890,AQ911:AQ1523)</f>
        <v>0</v>
      </c>
      <c r="AR1524" s="38" t="n">
        <f aca="false">SUM(AR14,AR31,AR96,AR114,AR128,AR201,AR247,AR359,AR400,AR455,AR466,AR506,AR547,AR609,AR629,AR681,AR694,AR745,AR807,AR890,AR911:AR1523)</f>
        <v>0</v>
      </c>
      <c r="AS1524" s="38" t="n">
        <f aca="false">SUM(AS14,AS31,AS96,AS114,AS128,AS201,AS247,AS359,AS400,AS455,AS466,AS506,AS547,AS609,AS629,AS681,AS694,AS745,AS807,AS890,AS911:AS1523)</f>
        <v>0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0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0</v>
      </c>
      <c r="AX1524" s="38" t="n">
        <f aca="false">SUM(AX14,AX31,AX96,AX114,AX128,AX201,AX247,AX359,AX400,AX455,AX466,AX506,AX547,AX609,AX629,AX681,AX694,AX745,AX807,AX890,AX911:AX1523)</f>
        <v>0</v>
      </c>
      <c r="AY1524" s="38" t="n">
        <f aca="false">SUM(AY14,AY31,AY96,AY114,AY128,AY201,AY247,AY359,AY400,AY455,AY466,AY506,AY547,AY609,AY629,AY681,AY694,AY745,AY807,AY890,AY911:AY1523)</f>
        <v>0</v>
      </c>
      <c r="AZ1524" s="38" t="n">
        <f aca="false">SUM(AZ14,AZ31,AZ96,AZ114,AZ128,AZ201,AZ247,AZ359,AZ400,AZ455,AZ466,AZ506,AZ547,AZ609,AZ629,AZ681,AZ694,AZ745,AZ807,AZ890,AZ911:AZ1523)</f>
        <v>0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0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0</v>
      </c>
    </row>
    <row r="1525" customFormat="false" ht="20.1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94</v>
      </c>
      <c r="F1525" s="30" t="n">
        <v>61</v>
      </c>
      <c r="G1525" s="30"/>
      <c r="H1525" s="30"/>
      <c r="I1525" s="30" t="n">
        <v>33</v>
      </c>
      <c r="J1525" s="30"/>
      <c r="K1525" s="30" t="n">
        <v>6</v>
      </c>
      <c r="L1525" s="30" t="n">
        <v>10</v>
      </c>
      <c r="M1525" s="30"/>
      <c r="N1525" s="30"/>
      <c r="O1525" s="30"/>
      <c r="P1525" s="30"/>
      <c r="Q1525" s="30" t="n">
        <v>1</v>
      </c>
      <c r="R1525" s="30" t="n">
        <v>16</v>
      </c>
      <c r="S1525" s="30"/>
      <c r="T1525" s="33" t="n">
        <v>1</v>
      </c>
      <c r="U1525" s="33" t="n">
        <v>1</v>
      </c>
      <c r="V1525" s="33"/>
      <c r="W1525" s="33"/>
      <c r="X1525" s="33"/>
      <c r="Y1525" s="33"/>
      <c r="Z1525" s="33"/>
      <c r="AA1525" s="33"/>
      <c r="AB1525" s="33" t="n">
        <v>5</v>
      </c>
      <c r="AC1525" s="33"/>
      <c r="AD1525" s="33" t="n">
        <v>1</v>
      </c>
      <c r="AE1525" s="33" t="n">
        <v>1</v>
      </c>
      <c r="AF1525" s="33"/>
      <c r="AG1525" s="33" t="n">
        <v>20</v>
      </c>
      <c r="AH1525" s="33" t="n">
        <v>24</v>
      </c>
      <c r="AI1525" s="33"/>
      <c r="AJ1525" s="33"/>
      <c r="AK1525" s="33" t="n">
        <v>7</v>
      </c>
      <c r="AL1525" s="33"/>
      <c r="AM1525" s="33" t="n">
        <v>2</v>
      </c>
      <c r="AN1525" s="33" t="n">
        <v>2</v>
      </c>
      <c r="AO1525" s="33" t="n">
        <v>1</v>
      </c>
      <c r="AP1525" s="33" t="n">
        <v>3</v>
      </c>
      <c r="AQ1525" s="33"/>
      <c r="AR1525" s="33"/>
      <c r="AS1525" s="33" t="n">
        <v>3</v>
      </c>
      <c r="AT1525" s="33"/>
      <c r="AU1525" s="33" t="n">
        <v>1</v>
      </c>
      <c r="AV1525" s="33"/>
      <c r="AW1525" s="33" t="n">
        <v>1</v>
      </c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 t="n">
        <v>2</v>
      </c>
      <c r="BM1525" s="30"/>
    </row>
    <row r="1526" customFormat="false" ht="20.1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181</v>
      </c>
      <c r="F1526" s="30" t="n">
        <v>163</v>
      </c>
      <c r="G1526" s="30"/>
      <c r="H1526" s="30"/>
      <c r="I1526" s="30" t="n">
        <v>18</v>
      </c>
      <c r="J1526" s="30" t="n">
        <v>2</v>
      </c>
      <c r="K1526" s="30"/>
      <c r="L1526" s="30"/>
      <c r="M1526" s="30" t="n">
        <v>2</v>
      </c>
      <c r="N1526" s="30"/>
      <c r="O1526" s="30"/>
      <c r="P1526" s="30" t="n">
        <v>4</v>
      </c>
      <c r="Q1526" s="30" t="n">
        <v>1</v>
      </c>
      <c r="R1526" s="30" t="n">
        <v>9</v>
      </c>
      <c r="S1526" s="30"/>
      <c r="T1526" s="33" t="n">
        <v>44</v>
      </c>
      <c r="U1526" s="33" t="n">
        <v>6</v>
      </c>
      <c r="V1526" s="33" t="n">
        <v>16</v>
      </c>
      <c r="W1526" s="33" t="n">
        <v>11</v>
      </c>
      <c r="X1526" s="33" t="n">
        <v>11</v>
      </c>
      <c r="Y1526" s="33"/>
      <c r="Z1526" s="33"/>
      <c r="AA1526" s="33"/>
      <c r="AB1526" s="33" t="n">
        <v>4</v>
      </c>
      <c r="AC1526" s="33"/>
      <c r="AD1526" s="33" t="n">
        <v>4</v>
      </c>
      <c r="AE1526" s="33"/>
      <c r="AF1526" s="33"/>
      <c r="AG1526" s="33" t="n">
        <v>21</v>
      </c>
      <c r="AH1526" s="33" t="n">
        <v>39</v>
      </c>
      <c r="AI1526" s="33"/>
      <c r="AJ1526" s="33"/>
      <c r="AK1526" s="33" t="n">
        <v>44</v>
      </c>
      <c r="AL1526" s="33" t="n">
        <v>7</v>
      </c>
      <c r="AM1526" s="33"/>
      <c r="AN1526" s="33"/>
      <c r="AO1526" s="33"/>
      <c r="AP1526" s="33" t="n">
        <v>1</v>
      </c>
      <c r="AQ1526" s="33"/>
      <c r="AR1526" s="33" t="n">
        <v>10</v>
      </c>
      <c r="AS1526" s="33" t="n">
        <v>21</v>
      </c>
      <c r="AT1526" s="33"/>
      <c r="AU1526" s="33" t="n">
        <v>13</v>
      </c>
      <c r="AV1526" s="33"/>
      <c r="AW1526" s="33" t="n">
        <v>1</v>
      </c>
      <c r="AX1526" s="33" t="n">
        <v>6</v>
      </c>
      <c r="AY1526" s="33" t="n">
        <v>6</v>
      </c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 t="n">
        <v>3</v>
      </c>
      <c r="BM1526" s="30"/>
    </row>
    <row r="1527" customFormat="false" ht="20.1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107</v>
      </c>
      <c r="F1527" s="30" t="n">
        <v>105</v>
      </c>
      <c r="G1527" s="30"/>
      <c r="H1527" s="30" t="n">
        <v>1</v>
      </c>
      <c r="I1527" s="30" t="n">
        <v>1</v>
      </c>
      <c r="J1527" s="30"/>
      <c r="K1527" s="30"/>
      <c r="L1527" s="30"/>
      <c r="M1527" s="30"/>
      <c r="N1527" s="30"/>
      <c r="O1527" s="30"/>
      <c r="P1527" s="30"/>
      <c r="Q1527" s="30" t="n">
        <v>1</v>
      </c>
      <c r="R1527" s="30"/>
      <c r="S1527" s="30"/>
      <c r="T1527" s="33" t="n">
        <v>53</v>
      </c>
      <c r="U1527" s="33"/>
      <c r="V1527" s="33" t="n">
        <v>4</v>
      </c>
      <c r="W1527" s="33" t="n">
        <v>3</v>
      </c>
      <c r="X1527" s="33" t="n">
        <v>43</v>
      </c>
      <c r="Y1527" s="33" t="n">
        <v>3</v>
      </c>
      <c r="Z1527" s="33"/>
      <c r="AA1527" s="33"/>
      <c r="AB1527" s="33"/>
      <c r="AC1527" s="33"/>
      <c r="AD1527" s="33" t="n">
        <v>1</v>
      </c>
      <c r="AE1527" s="33"/>
      <c r="AF1527" s="33"/>
      <c r="AG1527" s="33"/>
      <c r="AH1527" s="33"/>
      <c r="AI1527" s="33"/>
      <c r="AJ1527" s="33"/>
      <c r="AK1527" s="33" t="n">
        <v>51</v>
      </c>
      <c r="AL1527" s="33"/>
      <c r="AM1527" s="33"/>
      <c r="AN1527" s="33"/>
      <c r="AO1527" s="33" t="n">
        <v>2</v>
      </c>
      <c r="AP1527" s="33" t="n">
        <v>5</v>
      </c>
      <c r="AQ1527" s="33" t="n">
        <v>8</v>
      </c>
      <c r="AR1527" s="33" t="n">
        <v>24</v>
      </c>
      <c r="AS1527" s="33" t="n">
        <v>19</v>
      </c>
      <c r="AT1527" s="33" t="n">
        <v>2</v>
      </c>
      <c r="AU1527" s="33" t="n">
        <v>16</v>
      </c>
      <c r="AV1527" s="33"/>
      <c r="AW1527" s="33" t="n">
        <v>1</v>
      </c>
      <c r="AX1527" s="33"/>
      <c r="AY1527" s="33" t="n">
        <v>12</v>
      </c>
      <c r="AZ1527" s="33" t="n">
        <v>3</v>
      </c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 t="n">
        <v>14</v>
      </c>
      <c r="BM1527" s="30"/>
    </row>
    <row r="1528" customFormat="false" ht="20.1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13</v>
      </c>
      <c r="F1528" s="30" t="n">
        <v>13</v>
      </c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3" t="n">
        <v>9</v>
      </c>
      <c r="U1528" s="33"/>
      <c r="V1528" s="33"/>
      <c r="W1528" s="33"/>
      <c r="X1528" s="33" t="n">
        <v>1</v>
      </c>
      <c r="Y1528" s="33" t="n">
        <v>6</v>
      </c>
      <c r="Z1528" s="33" t="n">
        <v>2</v>
      </c>
      <c r="AA1528" s="33"/>
      <c r="AB1528" s="33"/>
      <c r="AC1528" s="33"/>
      <c r="AD1528" s="33"/>
      <c r="AE1528" s="33"/>
      <c r="AF1528" s="33"/>
      <c r="AG1528" s="33"/>
      <c r="AH1528" s="33" t="n">
        <v>2</v>
      </c>
      <c r="AI1528" s="33"/>
      <c r="AJ1528" s="33"/>
      <c r="AK1528" s="33" t="n">
        <v>2</v>
      </c>
      <c r="AL1528" s="33"/>
      <c r="AM1528" s="33"/>
      <c r="AN1528" s="33"/>
      <c r="AO1528" s="33"/>
      <c r="AP1528" s="33" t="n">
        <v>1</v>
      </c>
      <c r="AQ1528" s="33" t="n">
        <v>6</v>
      </c>
      <c r="AR1528" s="33" t="n">
        <v>5</v>
      </c>
      <c r="AS1528" s="33" t="n">
        <v>1</v>
      </c>
      <c r="AT1528" s="33"/>
      <c r="AU1528" s="33" t="n">
        <v>2</v>
      </c>
      <c r="AV1528" s="33"/>
      <c r="AW1528" s="33"/>
      <c r="AX1528" s="33"/>
      <c r="AY1528" s="33"/>
      <c r="AZ1528" s="33" t="n">
        <v>2</v>
      </c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 t="n">
        <v>2</v>
      </c>
      <c r="BM1528" s="30"/>
    </row>
    <row r="1529" s="43" customFormat="true" ht="27" hidden="false" customHeight="true" outlineLevel="0" collapsed="false">
      <c r="A1529" s="27" t="n">
        <v>1516</v>
      </c>
      <c r="B1529" s="41"/>
      <c r="C1529" s="42" t="s">
        <v>2129</v>
      </c>
      <c r="D1529" s="42"/>
      <c r="E1529" s="30" t="n">
        <v>60</v>
      </c>
      <c r="F1529" s="30" t="n">
        <v>40</v>
      </c>
      <c r="G1529" s="30"/>
      <c r="H1529" s="30"/>
      <c r="I1529" s="30" t="n">
        <v>20</v>
      </c>
      <c r="J1529" s="30"/>
      <c r="K1529" s="30"/>
      <c r="L1529" s="30" t="n">
        <v>7</v>
      </c>
      <c r="M1529" s="30"/>
      <c r="N1529" s="30"/>
      <c r="O1529" s="30"/>
      <c r="P1529" s="30"/>
      <c r="Q1529" s="30"/>
      <c r="R1529" s="30" t="n">
        <v>13</v>
      </c>
      <c r="S1529" s="30"/>
      <c r="T1529" s="33" t="n">
        <v>3</v>
      </c>
      <c r="U1529" s="33" t="n">
        <v>2</v>
      </c>
      <c r="V1529" s="33"/>
      <c r="W1529" s="33"/>
      <c r="X1529" s="33" t="n">
        <v>1</v>
      </c>
      <c r="Y1529" s="33"/>
      <c r="Z1529" s="33"/>
      <c r="AA1529" s="33"/>
      <c r="AB1529" s="33" t="n">
        <v>2</v>
      </c>
      <c r="AC1529" s="33"/>
      <c r="AD1529" s="33"/>
      <c r="AE1529" s="33"/>
      <c r="AF1529" s="33"/>
      <c r="AG1529" s="33" t="n">
        <v>17</v>
      </c>
      <c r="AH1529" s="33" t="n">
        <v>8</v>
      </c>
      <c r="AI1529" s="33"/>
      <c r="AJ1529" s="33"/>
      <c r="AK1529" s="33" t="n">
        <v>8</v>
      </c>
      <c r="AL1529" s="33"/>
      <c r="AM1529" s="33" t="n">
        <v>2</v>
      </c>
      <c r="AN1529" s="33"/>
      <c r="AO1529" s="33"/>
      <c r="AP1529" s="33"/>
      <c r="AQ1529" s="33" t="n">
        <v>2</v>
      </c>
      <c r="AR1529" s="33" t="n">
        <v>1</v>
      </c>
      <c r="AS1529" s="33" t="n">
        <v>2</v>
      </c>
      <c r="AT1529" s="33" t="n">
        <v>2</v>
      </c>
      <c r="AU1529" s="33" t="n">
        <v>1</v>
      </c>
      <c r="AV1529" s="33"/>
      <c r="AW1529" s="33" t="n">
        <v>1</v>
      </c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 t="n">
        <v>1</v>
      </c>
      <c r="BM1529" s="30"/>
    </row>
    <row r="1530" s="43" customFormat="true" ht="20.1" hidden="false" customHeight="true" outlineLevel="0" collapsed="false">
      <c r="A1530" s="27" t="n">
        <v>1517</v>
      </c>
      <c r="B1530" s="41"/>
      <c r="C1530" s="42" t="s">
        <v>2130</v>
      </c>
      <c r="D1530" s="42"/>
      <c r="E1530" s="30" t="n">
        <v>17</v>
      </c>
      <c r="F1530" s="30" t="n">
        <v>15</v>
      </c>
      <c r="G1530" s="30"/>
      <c r="H1530" s="30"/>
      <c r="I1530" s="30" t="n">
        <v>2</v>
      </c>
      <c r="J1530" s="30"/>
      <c r="K1530" s="30"/>
      <c r="L1530" s="30"/>
      <c r="M1530" s="30"/>
      <c r="N1530" s="30"/>
      <c r="O1530" s="30"/>
      <c r="P1530" s="30" t="n">
        <v>2</v>
      </c>
      <c r="Q1530" s="30"/>
      <c r="R1530" s="30"/>
      <c r="S1530" s="30"/>
      <c r="T1530" s="33" t="n">
        <v>5</v>
      </c>
      <c r="U1530" s="33"/>
      <c r="V1530" s="33" t="n">
        <v>1</v>
      </c>
      <c r="W1530" s="33" t="n">
        <v>1</v>
      </c>
      <c r="X1530" s="33" t="n">
        <v>3</v>
      </c>
      <c r="Y1530" s="33"/>
      <c r="Z1530" s="33"/>
      <c r="AA1530" s="33"/>
      <c r="AB1530" s="33"/>
      <c r="AC1530" s="33"/>
      <c r="AD1530" s="33" t="n">
        <v>1</v>
      </c>
      <c r="AE1530" s="33"/>
      <c r="AF1530" s="33"/>
      <c r="AG1530" s="33" t="n">
        <v>4</v>
      </c>
      <c r="AH1530" s="33" t="n">
        <v>2</v>
      </c>
      <c r="AI1530" s="33"/>
      <c r="AJ1530" s="33"/>
      <c r="AK1530" s="33" t="n">
        <v>3</v>
      </c>
      <c r="AL1530" s="33"/>
      <c r="AM1530" s="33"/>
      <c r="AN1530" s="33"/>
      <c r="AO1530" s="33"/>
      <c r="AP1530" s="33"/>
      <c r="AQ1530" s="33"/>
      <c r="AR1530" s="33" t="n">
        <v>1</v>
      </c>
      <c r="AS1530" s="33" t="n">
        <v>4</v>
      </c>
      <c r="AT1530" s="33"/>
      <c r="AU1530" s="33" t="n">
        <v>4</v>
      </c>
      <c r="AV1530" s="33"/>
      <c r="AW1530" s="33"/>
      <c r="AX1530" s="33"/>
      <c r="AY1530" s="33" t="n">
        <v>3</v>
      </c>
      <c r="AZ1530" s="33" t="n">
        <v>1</v>
      </c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 t="n">
        <v>2</v>
      </c>
      <c r="BM1530" s="30"/>
    </row>
    <row r="1531" s="43" customFormat="true" ht="20.1" hidden="false" customHeight="true" outlineLevel="0" collapsed="false">
      <c r="A1531" s="27" t="n">
        <v>1518</v>
      </c>
      <c r="B1531" s="41"/>
      <c r="C1531" s="42" t="s">
        <v>2131</v>
      </c>
      <c r="D1531" s="42"/>
      <c r="E1531" s="30" t="n">
        <v>3</v>
      </c>
      <c r="F1531" s="30" t="n">
        <v>2</v>
      </c>
      <c r="G1531" s="30"/>
      <c r="H1531" s="30"/>
      <c r="I1531" s="30" t="n">
        <v>1</v>
      </c>
      <c r="J1531" s="30"/>
      <c r="K1531" s="30"/>
      <c r="L1531" s="30"/>
      <c r="M1531" s="30"/>
      <c r="N1531" s="30"/>
      <c r="O1531" s="30"/>
      <c r="P1531" s="30"/>
      <c r="Q1531" s="30" t="n">
        <v>1</v>
      </c>
      <c r="R1531" s="30"/>
      <c r="S1531" s="30"/>
      <c r="T1531" s="33" t="n">
        <v>1</v>
      </c>
      <c r="U1531" s="33"/>
      <c r="V1531" s="33"/>
      <c r="W1531" s="33"/>
      <c r="X1531" s="33"/>
      <c r="Y1531" s="33" t="n">
        <v>1</v>
      </c>
      <c r="Z1531" s="33"/>
      <c r="AA1531" s="33"/>
      <c r="AB1531" s="33"/>
      <c r="AC1531" s="33"/>
      <c r="AD1531" s="33"/>
      <c r="AE1531" s="33"/>
      <c r="AF1531" s="33"/>
      <c r="AG1531" s="33"/>
      <c r="AH1531" s="33" t="n">
        <v>1</v>
      </c>
      <c r="AI1531" s="33"/>
      <c r="AJ1531" s="33"/>
      <c r="AK1531" s="33"/>
      <c r="AL1531" s="33"/>
      <c r="AM1531" s="33"/>
      <c r="AN1531" s="33"/>
      <c r="AO1531" s="33"/>
      <c r="AP1531" s="33"/>
      <c r="AQ1531" s="33" t="n">
        <v>2</v>
      </c>
      <c r="AR1531" s="33" t="n">
        <v>1</v>
      </c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s="43" customFormat="true" ht="20.1" hidden="true" customHeight="true" outlineLevel="0" collapsed="false">
      <c r="A1532" s="27" t="n">
        <v>1519</v>
      </c>
      <c r="B1532" s="41"/>
      <c r="C1532" s="42" t="s">
        <v>2132</v>
      </c>
      <c r="D1532" s="42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9" hidden="false" customHeight="true" outlineLevel="0" collapsed="false">
      <c r="A1533" s="44"/>
      <c r="B1533" s="45"/>
      <c r="C1533" s="46"/>
      <c r="D1533" s="46"/>
      <c r="E1533" s="47"/>
      <c r="F1533" s="48"/>
      <c r="G1533" s="48"/>
      <c r="H1533" s="48"/>
      <c r="I1533" s="48"/>
      <c r="J1533" s="48"/>
      <c r="K1533" s="48"/>
      <c r="L1533" s="48"/>
      <c r="M1533" s="48"/>
      <c r="N1533" s="48"/>
      <c r="O1533" s="48"/>
      <c r="P1533" s="48"/>
      <c r="Q1533" s="48"/>
      <c r="R1533" s="49"/>
      <c r="S1533" s="49"/>
      <c r="T1533" s="50"/>
      <c r="U1533" s="50"/>
      <c r="V1533" s="50"/>
      <c r="W1533" s="50"/>
      <c r="X1533" s="50"/>
      <c r="Y1533" s="50"/>
      <c r="Z1533" s="50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</row>
    <row r="1534" customFormat="false" ht="12.95" hidden="false" customHeight="true" outlineLevel="0" collapsed="false">
      <c r="A1534" s="44"/>
      <c r="B1534" s="52"/>
      <c r="C1534" s="53" t="s">
        <v>2133</v>
      </c>
      <c r="D1534" s="54"/>
      <c r="E1534" s="32" t="s">
        <v>2134</v>
      </c>
      <c r="F1534" s="55" t="s">
        <v>2135</v>
      </c>
      <c r="G1534" s="55" t="s">
        <v>2136</v>
      </c>
      <c r="H1534" s="55" t="s">
        <v>2137</v>
      </c>
      <c r="I1534" s="55" t="s">
        <v>2138</v>
      </c>
      <c r="J1534" s="55" t="s">
        <v>2139</v>
      </c>
      <c r="K1534" s="55" t="s">
        <v>2140</v>
      </c>
      <c r="L1534" s="55" t="s">
        <v>2141</v>
      </c>
      <c r="M1534" s="55" t="s">
        <v>2142</v>
      </c>
      <c r="N1534" s="55" t="s">
        <v>2143</v>
      </c>
      <c r="O1534" s="55" t="s">
        <v>2144</v>
      </c>
      <c r="P1534" s="55" t="s">
        <v>2145</v>
      </c>
      <c r="Q1534" s="55" t="s">
        <v>2146</v>
      </c>
      <c r="R1534" s="55" t="s">
        <v>2147</v>
      </c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BC1534" s="58"/>
      <c r="BK1534" s="58"/>
      <c r="BL1534" s="58"/>
      <c r="BM1534" s="58"/>
    </row>
    <row r="1535" s="31" customFormat="true" ht="20.1" hidden="false" customHeight="true" outlineLevel="0" collapsed="false">
      <c r="A1535" s="59"/>
      <c r="B1535" s="60"/>
      <c r="C1535" s="53"/>
      <c r="D1535" s="61"/>
      <c r="E1535" s="30"/>
      <c r="F1535" s="30"/>
      <c r="G1535" s="30"/>
      <c r="H1535" s="30"/>
      <c r="I1535" s="30"/>
      <c r="J1535" s="30" t="n">
        <v>1</v>
      </c>
      <c r="K1535" s="30"/>
      <c r="L1535" s="30"/>
      <c r="M1535" s="30"/>
      <c r="N1535" s="30"/>
      <c r="O1535" s="30"/>
      <c r="P1535" s="30"/>
      <c r="Q1535" s="30"/>
      <c r="R1535" s="30"/>
      <c r="S1535" s="62"/>
      <c r="T1535" s="62"/>
      <c r="AB1535" s="63"/>
      <c r="AC1535" s="63"/>
      <c r="AD1535" s="63"/>
      <c r="AE1535" s="63"/>
      <c r="AF1535" s="64"/>
      <c r="AG1535" s="64"/>
      <c r="AH1535" s="64"/>
      <c r="AI1535" s="64"/>
      <c r="AJ1535" s="64"/>
      <c r="AK1535" s="64"/>
      <c r="AL1535" s="64"/>
      <c r="AM1535" s="64"/>
      <c r="AN1535" s="64"/>
      <c r="AO1535" s="64"/>
      <c r="AP1535" s="64"/>
      <c r="AQ1535" s="64"/>
      <c r="AR1535" s="64"/>
      <c r="AS1535" s="63"/>
      <c r="AT1535" s="63"/>
      <c r="AU1535" s="63"/>
      <c r="AV1535" s="63"/>
      <c r="BC1535" s="65"/>
      <c r="BK1535" s="66"/>
      <c r="BL1535" s="66"/>
      <c r="BM1535" s="66"/>
    </row>
    <row r="1536" customFormat="false" ht="12.95" hidden="false" customHeight="true" outlineLevel="0" collapsed="false">
      <c r="A1536" s="44"/>
      <c r="B1536" s="52"/>
      <c r="C1536" s="67" t="s">
        <v>2148</v>
      </c>
      <c r="D1536" s="54"/>
      <c r="E1536" s="10" t="s">
        <v>2149</v>
      </c>
      <c r="F1536" s="68" t="s">
        <v>2150</v>
      </c>
      <c r="G1536" s="68" t="s">
        <v>2151</v>
      </c>
      <c r="H1536" s="68" t="s">
        <v>2152</v>
      </c>
      <c r="I1536" s="68" t="s">
        <v>2153</v>
      </c>
      <c r="J1536" s="68" t="s">
        <v>2154</v>
      </c>
      <c r="K1536" s="68" t="s">
        <v>2155</v>
      </c>
      <c r="L1536" s="69" t="s">
        <v>2156</v>
      </c>
      <c r="M1536" s="68" t="s">
        <v>2157</v>
      </c>
      <c r="N1536" s="68" t="s">
        <v>2158</v>
      </c>
      <c r="O1536" s="70"/>
      <c r="P1536" s="71"/>
      <c r="Q1536" s="71"/>
      <c r="R1536" s="56"/>
      <c r="S1536" s="56"/>
      <c r="T1536" s="56"/>
      <c r="AB1536" s="72"/>
      <c r="AC1536" s="72"/>
      <c r="AD1536" s="72"/>
      <c r="AE1536" s="72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72"/>
      <c r="AT1536" s="72"/>
      <c r="AU1536" s="72"/>
      <c r="AV1536" s="72"/>
      <c r="BC1536" s="73"/>
      <c r="BK1536" s="73"/>
      <c r="BL1536" s="73"/>
      <c r="BM1536" s="73"/>
    </row>
    <row r="1537" s="31" customFormat="true" ht="20.1" hidden="true" customHeight="true" outlineLevel="0" collapsed="false">
      <c r="A1537" s="44"/>
      <c r="B1537" s="74"/>
      <c r="C1537" s="67"/>
      <c r="D1537" s="61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75"/>
      <c r="P1537" s="76"/>
      <c r="Q1537" s="76"/>
      <c r="R1537" s="56"/>
      <c r="S1537" s="56"/>
      <c r="T1537" s="56"/>
      <c r="AB1537" s="63"/>
      <c r="AC1537" s="63"/>
      <c r="AD1537" s="63"/>
      <c r="AE1537" s="63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63"/>
      <c r="AT1537" s="63"/>
      <c r="AU1537" s="63"/>
      <c r="AV1537" s="63"/>
      <c r="BC1537" s="77"/>
      <c r="BK1537" s="77"/>
      <c r="BL1537" s="77"/>
      <c r="BM1537" s="77"/>
    </row>
    <row r="1538" customFormat="false" ht="4.5" hidden="false" customHeight="true" outlineLevel="0" collapsed="false">
      <c r="A1538" s="78"/>
      <c r="B1538" s="45"/>
      <c r="C1538" s="79"/>
      <c r="D1538" s="79"/>
      <c r="E1538" s="78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56"/>
      <c r="S1538" s="56"/>
      <c r="T1538" s="56"/>
      <c r="AB1538" s="72"/>
      <c r="AC1538" s="72"/>
      <c r="AD1538" s="72"/>
      <c r="AE1538" s="72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72"/>
      <c r="AT1538" s="72"/>
      <c r="AU1538" s="72"/>
      <c r="AV1538" s="72"/>
      <c r="BC1538" s="81"/>
      <c r="BK1538" s="73"/>
      <c r="BL1538" s="81"/>
      <c r="BM1538" s="57"/>
    </row>
    <row r="1539" customFormat="false" ht="9.75" hidden="false" customHeight="true" outlineLevel="0" collapsed="false">
      <c r="AB1539" s="72"/>
      <c r="AC1539" s="72"/>
      <c r="AD1539" s="72"/>
      <c r="AE1539" s="72"/>
      <c r="AF1539" s="72"/>
      <c r="AG1539" s="72"/>
      <c r="AH1539" s="72"/>
      <c r="AI1539" s="72"/>
      <c r="AJ1539" s="72"/>
      <c r="AK1539" s="72"/>
      <c r="AL1539" s="72"/>
      <c r="AM1539" s="72"/>
      <c r="AN1539" s="72"/>
      <c r="AO1539" s="72"/>
      <c r="AP1539" s="72"/>
      <c r="AQ1539" s="72"/>
      <c r="AR1539" s="72"/>
      <c r="AS1539" s="72"/>
      <c r="AT1539" s="72"/>
      <c r="AU1539" s="72"/>
      <c r="AV1539" s="72"/>
    </row>
    <row r="1540" customFormat="false" ht="12.75" hidden="false" customHeight="false" outlineLevel="0" collapsed="false">
      <c r="C1540" s="82" t="s">
        <v>2159</v>
      </c>
      <c r="D1540" s="82"/>
      <c r="E1540" s="83" t="s">
        <v>2160</v>
      </c>
      <c r="F1540" s="83"/>
      <c r="G1540" s="83"/>
      <c r="H1540" s="83"/>
      <c r="I1540" s="83"/>
      <c r="J1540" s="58"/>
      <c r="K1540" s="58"/>
      <c r="L1540" s="58"/>
      <c r="M1540" s="64"/>
      <c r="AB1540" s="72"/>
      <c r="AC1540" s="72"/>
      <c r="AD1540" s="72"/>
      <c r="AE1540" s="72"/>
      <c r="AF1540" s="72"/>
      <c r="AG1540" s="72"/>
      <c r="AH1540" s="72"/>
      <c r="AI1540" s="72"/>
      <c r="AJ1540" s="72"/>
      <c r="AK1540" s="72"/>
      <c r="AL1540" s="72"/>
      <c r="AM1540" s="72"/>
      <c r="AN1540" s="72"/>
      <c r="AO1540" s="72"/>
      <c r="AP1540" s="72"/>
      <c r="AQ1540" s="72"/>
      <c r="AR1540" s="72"/>
      <c r="AS1540" s="72"/>
      <c r="AT1540" s="72"/>
      <c r="AU1540" s="72"/>
      <c r="AV1540" s="72"/>
    </row>
    <row r="1541" customFormat="false" ht="9" hidden="false" customHeight="true" outlineLevel="0" collapsed="false">
      <c r="C1541" s="84"/>
      <c r="D1541" s="84"/>
      <c r="E1541" s="84"/>
      <c r="F1541" s="84"/>
      <c r="G1541" s="84"/>
      <c r="H1541" s="84"/>
      <c r="I1541" s="84"/>
      <c r="J1541" s="66"/>
      <c r="K1541" s="65"/>
      <c r="L1541" s="65"/>
      <c r="M1541" s="57"/>
      <c r="AB1541" s="72"/>
      <c r="AC1541" s="72"/>
      <c r="AD1541" s="72"/>
      <c r="AE1541" s="72"/>
      <c r="AF1541" s="72"/>
      <c r="AG1541" s="72"/>
      <c r="AH1541" s="72"/>
      <c r="AI1541" s="72"/>
      <c r="AJ1541" s="72"/>
      <c r="AK1541" s="72"/>
      <c r="AL1541" s="72"/>
      <c r="AM1541" s="72"/>
      <c r="AN1541" s="72"/>
      <c r="AO1541" s="72"/>
      <c r="AP1541" s="72"/>
      <c r="AQ1541" s="72"/>
      <c r="AR1541" s="72"/>
      <c r="AS1541" s="72"/>
      <c r="AT1541" s="72"/>
      <c r="AU1541" s="72"/>
      <c r="AV1541" s="72"/>
    </row>
    <row r="1542" customFormat="false" ht="4.5" hidden="false" customHeight="true" outlineLevel="0" collapsed="false">
      <c r="C1542" s="84"/>
      <c r="D1542" s="84"/>
      <c r="E1542" s="84"/>
      <c r="F1542" s="84"/>
      <c r="G1542" s="84"/>
      <c r="H1542" s="84"/>
      <c r="I1542" s="84"/>
      <c r="J1542" s="73"/>
      <c r="K1542" s="73"/>
      <c r="L1542" s="73"/>
      <c r="M1542" s="57"/>
    </row>
    <row r="1543" customFormat="false" ht="12.75" hidden="false" customHeight="false" outlineLevel="0" collapsed="false">
      <c r="C1543" s="85" t="s">
        <v>2161</v>
      </c>
      <c r="D1543" s="85"/>
      <c r="E1543" s="83" t="s">
        <v>2162</v>
      </c>
      <c r="F1543" s="83"/>
      <c r="G1543" s="83"/>
      <c r="H1543" s="83"/>
      <c r="I1543" s="83"/>
      <c r="J1543" s="83"/>
      <c r="K1543" s="83"/>
      <c r="L1543" s="77"/>
      <c r="M1543" s="57"/>
    </row>
    <row r="1544" customFormat="false" ht="12.75" hidden="false" customHeight="false" outlineLevel="0" collapsed="false">
      <c r="C1544" s="82"/>
      <c r="D1544" s="82"/>
      <c r="E1544" s="86"/>
      <c r="F1544" s="86"/>
      <c r="G1544" s="86"/>
      <c r="H1544" s="77"/>
      <c r="I1544" s="87"/>
      <c r="J1544" s="88"/>
      <c r="K1544" s="88"/>
      <c r="L1544" s="88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009182D&amp;CФорма № 6-8, Підрозділ: Корольовський районний суд м. Житомира, Початок періоду: 01.01.2014, Кінець періоду: 31.12.2014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8"/>
  <sheetViews>
    <sheetView showFormulas="false" showGridLines="true" showRowColHeaders="true" showZeros="true" rightToLeft="false" tabSelected="false" showOutlineSymbols="true" defaultGridColor="true" view="normal" topLeftCell="BC785" colorId="64" zoomScale="100" zoomScaleNormal="100" zoomScalePageLayoutView="100" workbookViewId="0">
      <selection pane="topLeft" activeCell="BE1551" activeCellId="0" sqref="BE732:BU15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10" min="7" style="1" width="5.85"/>
    <col collapsed="false" customWidth="true" hidden="false" outlineLevel="0" max="11" min="11" style="1" width="8.41"/>
    <col collapsed="false" customWidth="true" hidden="false" outlineLevel="0" max="20" min="12" style="1" width="5.85"/>
    <col collapsed="false" customWidth="true" hidden="false" outlineLevel="0" max="24" min="21" style="1" width="8.14"/>
    <col collapsed="false" customWidth="true" hidden="false" outlineLevel="0" max="33" min="25" style="1" width="5.85"/>
    <col collapsed="false" customWidth="true" hidden="false" outlineLevel="0" max="34" min="34" style="1" width="8.41"/>
    <col collapsed="false" customWidth="true" hidden="false" outlineLevel="0" max="40" min="35" style="1" width="5.85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1" width="6.7"/>
    <col collapsed="false" customWidth="true" hidden="false" outlineLevel="0" max="46" min="44" style="1" width="5.85"/>
    <col collapsed="false" customWidth="true" hidden="false" outlineLevel="0" max="47" min="47" style="1" width="7.85"/>
    <col collapsed="false" customWidth="true" hidden="false" outlineLevel="0" max="54" min="48" style="1" width="5.85"/>
    <col collapsed="false" customWidth="true" hidden="false" outlineLevel="0" max="55" min="55" style="1" width="7.42"/>
    <col collapsed="false" customWidth="true" hidden="false" outlineLevel="0" max="56" min="56" style="1" width="5.85"/>
    <col collapsed="false" customWidth="true" hidden="false" outlineLevel="0" max="57" min="57" style="1" width="7.14"/>
    <col collapsed="false" customWidth="true" hidden="false" outlineLevel="0" max="58" min="58" style="1" width="6.41"/>
    <col collapsed="false" customWidth="true" hidden="false" outlineLevel="0" max="59" min="59" style="1" width="6.7"/>
    <col collapsed="false" customWidth="true" hidden="false" outlineLevel="0" max="60" min="60" style="1" width="7.99"/>
    <col collapsed="false" customWidth="true" hidden="false" outlineLevel="0" max="69" min="61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89"/>
      <c r="C4" s="90"/>
      <c r="D4" s="90"/>
    </row>
    <row r="5" customFormat="false" ht="12.95" hidden="tru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</row>
    <row r="6" customFormat="false" ht="33.2" hidden="false" customHeight="true" outlineLevel="0" collapsed="false">
      <c r="A6" s="10" t="s">
        <v>2163</v>
      </c>
      <c r="B6" s="94" t="s">
        <v>1</v>
      </c>
      <c r="C6" s="95" t="s">
        <v>2</v>
      </c>
      <c r="D6" s="95"/>
      <c r="E6" s="14" t="s">
        <v>2164</v>
      </c>
      <c r="F6" s="14" t="s">
        <v>2165</v>
      </c>
      <c r="G6" s="14"/>
      <c r="H6" s="14"/>
      <c r="I6" s="14"/>
      <c r="J6" s="14"/>
      <c r="K6" s="14"/>
      <c r="L6" s="14"/>
      <c r="M6" s="14"/>
      <c r="N6" s="14" t="s">
        <v>2166</v>
      </c>
      <c r="O6" s="14"/>
      <c r="P6" s="14"/>
      <c r="Q6" s="14"/>
      <c r="R6" s="14"/>
      <c r="S6" s="14"/>
      <c r="T6" s="14"/>
      <c r="U6" s="14" t="s">
        <v>2167</v>
      </c>
      <c r="V6" s="14"/>
      <c r="W6" s="14"/>
      <c r="X6" s="14" t="s">
        <v>2167</v>
      </c>
      <c r="Y6" s="14"/>
      <c r="Z6" s="14"/>
      <c r="AA6" s="14"/>
      <c r="AB6" s="14" t="s">
        <v>2168</v>
      </c>
      <c r="AC6" s="14"/>
      <c r="AD6" s="14"/>
      <c r="AE6" s="14"/>
      <c r="AF6" s="14"/>
      <c r="AG6" s="14"/>
      <c r="AH6" s="14" t="s">
        <v>2168</v>
      </c>
      <c r="AI6" s="14"/>
      <c r="AJ6" s="14"/>
      <c r="AK6" s="14"/>
      <c r="AL6" s="14"/>
      <c r="AM6" s="14" t="s">
        <v>2169</v>
      </c>
      <c r="AN6" s="14"/>
      <c r="AO6" s="14"/>
      <c r="AP6" s="14"/>
      <c r="AQ6" s="14"/>
      <c r="AR6" s="14"/>
      <c r="AS6" s="14"/>
      <c r="AT6" s="14" t="s">
        <v>2170</v>
      </c>
      <c r="AU6" s="14" t="s">
        <v>2171</v>
      </c>
      <c r="AV6" s="14" t="s">
        <v>2172</v>
      </c>
      <c r="AW6" s="14" t="s">
        <v>2173</v>
      </c>
      <c r="AX6" s="14"/>
      <c r="AY6" s="14"/>
      <c r="AZ6" s="14"/>
      <c r="BA6" s="14" t="s">
        <v>2174</v>
      </c>
      <c r="BB6" s="14"/>
      <c r="BC6" s="14"/>
      <c r="BD6" s="14"/>
      <c r="BE6" s="14" t="s">
        <v>2174</v>
      </c>
      <c r="BF6" s="14"/>
      <c r="BG6" s="14"/>
      <c r="BH6" s="14" t="s">
        <v>2175</v>
      </c>
      <c r="BI6" s="14"/>
      <c r="BJ6" s="14"/>
      <c r="BK6" s="14"/>
      <c r="BL6" s="14"/>
      <c r="BM6" s="14"/>
      <c r="BN6" s="14"/>
      <c r="BO6" s="14"/>
      <c r="BP6" s="14"/>
      <c r="BQ6" s="14"/>
      <c r="BR6" s="96"/>
    </row>
    <row r="7" customFormat="false" ht="21.95" hidden="false" customHeight="true" outlineLevel="0" collapsed="false">
      <c r="A7" s="10"/>
      <c r="B7" s="94"/>
      <c r="C7" s="95"/>
      <c r="D7" s="95"/>
      <c r="E7" s="14"/>
      <c r="F7" s="14" t="s">
        <v>2176</v>
      </c>
      <c r="G7" s="14" t="s">
        <v>2177</v>
      </c>
      <c r="H7" s="14" t="s">
        <v>2178</v>
      </c>
      <c r="I7" s="14" t="s">
        <v>2179</v>
      </c>
      <c r="J7" s="14"/>
      <c r="K7" s="14"/>
      <c r="L7" s="14" t="s">
        <v>2180</v>
      </c>
      <c r="M7" s="14"/>
      <c r="N7" s="14" t="s">
        <v>2181</v>
      </c>
      <c r="O7" s="14" t="s">
        <v>2182</v>
      </c>
      <c r="P7" s="14" t="s">
        <v>2183</v>
      </c>
      <c r="Q7" s="14" t="s">
        <v>2184</v>
      </c>
      <c r="R7" s="14" t="s">
        <v>2185</v>
      </c>
      <c r="S7" s="14" t="s">
        <v>2186</v>
      </c>
      <c r="T7" s="14" t="s">
        <v>2187</v>
      </c>
      <c r="U7" s="14" t="s">
        <v>2188</v>
      </c>
      <c r="V7" s="14" t="s">
        <v>2189</v>
      </c>
      <c r="W7" s="14" t="s">
        <v>2190</v>
      </c>
      <c r="X7" s="14" t="s">
        <v>2191</v>
      </c>
      <c r="Y7" s="14" t="s">
        <v>2192</v>
      </c>
      <c r="Z7" s="14" t="s">
        <v>2193</v>
      </c>
      <c r="AA7" s="14" t="s">
        <v>2194</v>
      </c>
      <c r="AB7" s="14" t="s">
        <v>2195</v>
      </c>
      <c r="AC7" s="14" t="s">
        <v>2196</v>
      </c>
      <c r="AD7" s="14" t="s">
        <v>2197</v>
      </c>
      <c r="AE7" s="14" t="s">
        <v>2198</v>
      </c>
      <c r="AF7" s="14" t="s">
        <v>2199</v>
      </c>
      <c r="AG7" s="14" t="s">
        <v>2200</v>
      </c>
      <c r="AH7" s="14" t="s">
        <v>2201</v>
      </c>
      <c r="AI7" s="14" t="s">
        <v>2202</v>
      </c>
      <c r="AJ7" s="14" t="s">
        <v>2203</v>
      </c>
      <c r="AK7" s="14" t="s">
        <v>2204</v>
      </c>
      <c r="AL7" s="14" t="s">
        <v>2205</v>
      </c>
      <c r="AM7" s="14" t="s">
        <v>2206</v>
      </c>
      <c r="AN7" s="14" t="s">
        <v>2207</v>
      </c>
      <c r="AO7" s="14" t="s">
        <v>2208</v>
      </c>
      <c r="AP7" s="14" t="s">
        <v>2209</v>
      </c>
      <c r="AQ7" s="14" t="s">
        <v>2210</v>
      </c>
      <c r="AR7" s="14" t="s">
        <v>2211</v>
      </c>
      <c r="AS7" s="14" t="s">
        <v>221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3</v>
      </c>
      <c r="BB7" s="14" t="s">
        <v>2214</v>
      </c>
      <c r="BC7" s="14" t="s">
        <v>2215</v>
      </c>
      <c r="BD7" s="14" t="s">
        <v>2216</v>
      </c>
      <c r="BE7" s="14" t="s">
        <v>2217</v>
      </c>
      <c r="BF7" s="14" t="s">
        <v>2218</v>
      </c>
      <c r="BG7" s="14" t="s">
        <v>2219</v>
      </c>
      <c r="BH7" s="14" t="s">
        <v>2220</v>
      </c>
      <c r="BI7" s="14" t="s">
        <v>2221</v>
      </c>
      <c r="BJ7" s="14"/>
      <c r="BK7" s="14"/>
      <c r="BL7" s="14"/>
      <c r="BM7" s="14" t="s">
        <v>2222</v>
      </c>
      <c r="BN7" s="14"/>
      <c r="BO7" s="97" t="s">
        <v>2223</v>
      </c>
      <c r="BP7" s="97"/>
      <c r="BQ7" s="97"/>
      <c r="BR7" s="96"/>
    </row>
    <row r="8" customFormat="false" ht="12.95" hidden="false" customHeight="true" outlineLevel="0" collapsed="false">
      <c r="A8" s="10"/>
      <c r="B8" s="94"/>
      <c r="C8" s="95"/>
      <c r="D8" s="95"/>
      <c r="E8" s="14"/>
      <c r="F8" s="14"/>
      <c r="G8" s="14"/>
      <c r="H8" s="14"/>
      <c r="I8" s="14" t="s">
        <v>2224</v>
      </c>
      <c r="J8" s="14" t="s">
        <v>2225</v>
      </c>
      <c r="K8" s="14"/>
      <c r="L8" s="14" t="s">
        <v>2226</v>
      </c>
      <c r="M8" s="14" t="s">
        <v>222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8</v>
      </c>
      <c r="AY8" s="14" t="s">
        <v>2229</v>
      </c>
      <c r="AZ8" s="14" t="s">
        <v>223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7"/>
      <c r="BP8" s="97"/>
      <c r="BQ8" s="97"/>
      <c r="BR8" s="96"/>
    </row>
    <row r="9" customFormat="false" ht="12.95" hidden="false" customHeight="true" outlineLevel="0" collapsed="false">
      <c r="A9" s="10"/>
      <c r="B9" s="94"/>
      <c r="C9" s="95"/>
      <c r="D9" s="95"/>
      <c r="E9" s="14"/>
      <c r="F9" s="14"/>
      <c r="G9" s="14"/>
      <c r="H9" s="14"/>
      <c r="I9" s="14"/>
      <c r="J9" s="14" t="s">
        <v>2231</v>
      </c>
      <c r="K9" s="14" t="s">
        <v>223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3</v>
      </c>
      <c r="BK9" s="14" t="s">
        <v>24</v>
      </c>
      <c r="BL9" s="14" t="s">
        <v>26</v>
      </c>
      <c r="BM9" s="12" t="s">
        <v>45</v>
      </c>
      <c r="BN9" s="14" t="s">
        <v>2234</v>
      </c>
      <c r="BO9" s="14" t="s">
        <v>2235</v>
      </c>
      <c r="BP9" s="14" t="s">
        <v>2236</v>
      </c>
      <c r="BQ9" s="14" t="s">
        <v>2237</v>
      </c>
      <c r="BR9" s="96"/>
    </row>
    <row r="10" customFormat="false" ht="66.4" hidden="false" customHeight="true" outlineLevel="0" collapsed="false">
      <c r="A10" s="10"/>
      <c r="B10" s="94"/>
      <c r="C10" s="95"/>
      <c r="D10" s="9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96"/>
    </row>
    <row r="11" customFormat="false" ht="12.75" hidden="false" customHeight="false" outlineLevel="0" collapsed="false">
      <c r="A11" s="12"/>
      <c r="B11" s="98" t="s">
        <v>55</v>
      </c>
      <c r="C11" s="99" t="s">
        <v>56</v>
      </c>
      <c r="D11" s="99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96"/>
    </row>
    <row r="12" customFormat="false" ht="12.75" hidden="false" customHeight="false" outlineLevel="0" collapsed="false">
      <c r="A12" s="100"/>
      <c r="B12" s="101"/>
      <c r="C12" s="99"/>
      <c r="D12" s="10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96"/>
    </row>
    <row r="13" customFormat="false" ht="18.95" hidden="false" customHeight="true" outlineLevel="0" collapsed="false">
      <c r="A13" s="103"/>
      <c r="B13" s="104"/>
      <c r="C13" s="24" t="s">
        <v>57</v>
      </c>
      <c r="D13" s="10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96"/>
    </row>
    <row r="14" customFormat="false" ht="32.25" hidden="false" customHeight="true" outlineLevel="0" collapsed="false">
      <c r="A14" s="27" t="n">
        <v>1</v>
      </c>
      <c r="B14" s="14" t="s">
        <v>58</v>
      </c>
      <c r="C14" s="28" t="s">
        <v>59</v>
      </c>
      <c r="D14" s="28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96"/>
    </row>
    <row r="15" customFormat="false" ht="22.7" hidden="fals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96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  <c r="BR16" s="96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  <c r="BR17" s="96"/>
    </row>
    <row r="18" customFormat="false" ht="12.95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  <c r="BR18" s="96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  <c r="BR19" s="96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  <c r="BR20" s="96"/>
    </row>
    <row r="21" customFormat="false" ht="33.7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  <c r="BR21" s="96"/>
    </row>
    <row r="22" customFormat="false" ht="33.7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  <c r="BR22" s="96"/>
    </row>
    <row r="23" customFormat="false" ht="33.7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  <c r="BR23" s="96"/>
    </row>
    <row r="24" customFormat="false" ht="33.7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  <c r="BR24" s="96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  <c r="BR25" s="96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  <c r="BR26" s="96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  <c r="BR27" s="96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  <c r="BR28" s="96"/>
    </row>
    <row r="29" customFormat="false" ht="26.2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  <c r="BR29" s="96"/>
    </row>
    <row r="30" customFormat="false" ht="26.2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  <c r="BR30" s="96"/>
    </row>
    <row r="31" customFormat="false" ht="22.7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96"/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4</v>
      </c>
      <c r="F32" s="33" t="n">
        <v>4</v>
      </c>
      <c r="G32" s="33"/>
      <c r="H32" s="30" t="n">
        <v>1</v>
      </c>
      <c r="I32" s="30"/>
      <c r="J32" s="33"/>
      <c r="K32" s="33"/>
      <c r="L32" s="33" t="n">
        <v>2</v>
      </c>
      <c r="M32" s="33"/>
      <c r="N32" s="30"/>
      <c r="O32" s="33"/>
      <c r="P32" s="33"/>
      <c r="Q32" s="30"/>
      <c r="R32" s="33" t="n">
        <v>2</v>
      </c>
      <c r="S32" s="33" t="n">
        <v>2</v>
      </c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 t="n">
        <v>1</v>
      </c>
      <c r="AH32" s="33" t="n">
        <v>3</v>
      </c>
      <c r="AI32" s="33"/>
      <c r="AJ32" s="30"/>
      <c r="AK32" s="30"/>
      <c r="AL32" s="30"/>
      <c r="AM32" s="33"/>
      <c r="AN32" s="33"/>
      <c r="AO32" s="33" t="n">
        <v>1</v>
      </c>
      <c r="AP32" s="33" t="n">
        <v>2</v>
      </c>
      <c r="AQ32" s="33" t="n">
        <v>1</v>
      </c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  <c r="BR32" s="96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1</v>
      </c>
      <c r="F33" s="33" t="n">
        <v>1</v>
      </c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 t="n">
        <v>1</v>
      </c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 t="n">
        <v>1</v>
      </c>
      <c r="AI33" s="33"/>
      <c r="AJ33" s="30"/>
      <c r="AK33" s="30"/>
      <c r="AL33" s="30"/>
      <c r="AM33" s="33"/>
      <c r="AN33" s="33"/>
      <c r="AO33" s="33"/>
      <c r="AP33" s="33" t="n">
        <v>1</v>
      </c>
      <c r="AQ33" s="33"/>
      <c r="AR33" s="30"/>
      <c r="AS33" s="30"/>
      <c r="AT33" s="33"/>
      <c r="AU33" s="30" t="n">
        <v>1</v>
      </c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  <c r="BR33" s="96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  <c r="BR34" s="96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  <c r="BR35" s="96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  <c r="BR36" s="96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 t="n">
        <v>2</v>
      </c>
      <c r="F37" s="33" t="n">
        <v>2</v>
      </c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 t="n">
        <v>2</v>
      </c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 t="n">
        <v>2</v>
      </c>
      <c r="AI37" s="33"/>
      <c r="AJ37" s="30"/>
      <c r="AK37" s="30"/>
      <c r="AL37" s="30"/>
      <c r="AM37" s="33"/>
      <c r="AN37" s="33"/>
      <c r="AO37" s="33" t="n">
        <v>2</v>
      </c>
      <c r="AP37" s="33"/>
      <c r="AQ37" s="33"/>
      <c r="AR37" s="30"/>
      <c r="AS37" s="30"/>
      <c r="AT37" s="33"/>
      <c r="AU37" s="30"/>
      <c r="AV37" s="33"/>
      <c r="AW37" s="33" t="n">
        <v>1</v>
      </c>
      <c r="AX37" s="33" t="n">
        <v>1</v>
      </c>
      <c r="AY37" s="33"/>
      <c r="AZ37" s="33"/>
      <c r="BA37" s="30"/>
      <c r="BB37" s="30"/>
      <c r="BC37" s="30" t="n">
        <v>1</v>
      </c>
      <c r="BD37" s="30"/>
      <c r="BE37" s="33"/>
      <c r="BF37" s="33"/>
      <c r="BG37" s="33"/>
      <c r="BH37" s="33" t="n">
        <v>1</v>
      </c>
      <c r="BI37" s="33"/>
      <c r="BJ37" s="33"/>
      <c r="BK37" s="33"/>
      <c r="BL37" s="33"/>
      <c r="BM37" s="33"/>
      <c r="BN37" s="33"/>
      <c r="BO37" s="33"/>
      <c r="BP37" s="30"/>
      <c r="BQ37" s="30"/>
      <c r="BR37" s="96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  <c r="BR38" s="96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  <c r="BR39" s="96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  <c r="BR40" s="96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  <c r="BR41" s="96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3</v>
      </c>
      <c r="F42" s="33" t="n">
        <v>3</v>
      </c>
      <c r="G42" s="33"/>
      <c r="H42" s="30"/>
      <c r="I42" s="30"/>
      <c r="J42" s="33"/>
      <c r="K42" s="33"/>
      <c r="L42" s="33" t="n">
        <v>1</v>
      </c>
      <c r="M42" s="33"/>
      <c r="N42" s="30"/>
      <c r="O42" s="33"/>
      <c r="P42" s="33" t="n">
        <v>1</v>
      </c>
      <c r="Q42" s="30"/>
      <c r="R42" s="33" t="n">
        <v>2</v>
      </c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 t="n">
        <v>1</v>
      </c>
      <c r="AF42" s="33"/>
      <c r="AG42" s="33"/>
      <c r="AH42" s="33" t="n">
        <v>1</v>
      </c>
      <c r="AI42" s="33" t="n">
        <v>1</v>
      </c>
      <c r="AJ42" s="30"/>
      <c r="AK42" s="30"/>
      <c r="AL42" s="30"/>
      <c r="AM42" s="33"/>
      <c r="AN42" s="33" t="n">
        <v>1</v>
      </c>
      <c r="AO42" s="33"/>
      <c r="AP42" s="33" t="n">
        <v>1</v>
      </c>
      <c r="AQ42" s="33" t="n">
        <v>1</v>
      </c>
      <c r="AR42" s="30"/>
      <c r="AS42" s="30"/>
      <c r="AT42" s="33"/>
      <c r="AU42" s="30" t="n">
        <v>2</v>
      </c>
      <c r="AV42" s="33"/>
      <c r="AW42" s="33" t="n">
        <v>1</v>
      </c>
      <c r="AX42" s="33" t="n">
        <v>1</v>
      </c>
      <c r="AY42" s="33"/>
      <c r="AZ42" s="33"/>
      <c r="BA42" s="30"/>
      <c r="BB42" s="30"/>
      <c r="BC42" s="30"/>
      <c r="BD42" s="30"/>
      <c r="BE42" s="33"/>
      <c r="BF42" s="33" t="n">
        <v>1</v>
      </c>
      <c r="BG42" s="33"/>
      <c r="BH42" s="33"/>
      <c r="BI42" s="33"/>
      <c r="BJ42" s="33"/>
      <c r="BK42" s="33"/>
      <c r="BL42" s="33"/>
      <c r="BM42" s="33" t="n">
        <v>1</v>
      </c>
      <c r="BN42" s="33"/>
      <c r="BO42" s="33"/>
      <c r="BP42" s="30"/>
      <c r="BQ42" s="30"/>
      <c r="BR42" s="96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1</v>
      </c>
      <c r="F43" s="33"/>
      <c r="G43" s="33" t="n">
        <v>1</v>
      </c>
      <c r="H43" s="30"/>
      <c r="I43" s="30"/>
      <c r="J43" s="33"/>
      <c r="K43" s="33"/>
      <c r="L43" s="33" t="n">
        <v>1</v>
      </c>
      <c r="M43" s="33"/>
      <c r="N43" s="30"/>
      <c r="O43" s="33"/>
      <c r="P43" s="33"/>
      <c r="Q43" s="30"/>
      <c r="R43" s="33" t="n">
        <v>1</v>
      </c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 t="n">
        <v>1</v>
      </c>
      <c r="AI43" s="33"/>
      <c r="AJ43" s="30"/>
      <c r="AK43" s="30"/>
      <c r="AL43" s="30"/>
      <c r="AM43" s="33"/>
      <c r="AN43" s="33"/>
      <c r="AO43" s="33"/>
      <c r="AP43" s="33" t="n">
        <v>1</v>
      </c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  <c r="BR43" s="96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5</v>
      </c>
      <c r="F44" s="33" t="n">
        <v>5</v>
      </c>
      <c r="G44" s="33"/>
      <c r="H44" s="30"/>
      <c r="I44" s="30"/>
      <c r="J44" s="33"/>
      <c r="K44" s="33"/>
      <c r="L44" s="33" t="n">
        <v>1</v>
      </c>
      <c r="M44" s="33"/>
      <c r="N44" s="30"/>
      <c r="O44" s="33"/>
      <c r="P44" s="33" t="n">
        <v>2</v>
      </c>
      <c r="Q44" s="30" t="n">
        <v>1</v>
      </c>
      <c r="R44" s="33" t="n">
        <v>2</v>
      </c>
      <c r="S44" s="33"/>
      <c r="T44" s="33"/>
      <c r="U44" s="33" t="n">
        <v>1</v>
      </c>
      <c r="V44" s="30"/>
      <c r="W44" s="33"/>
      <c r="X44" s="33"/>
      <c r="Y44" s="33"/>
      <c r="Z44" s="33"/>
      <c r="AA44" s="33"/>
      <c r="AB44" s="33"/>
      <c r="AC44" s="33"/>
      <c r="AD44" s="33" t="n">
        <v>1</v>
      </c>
      <c r="AE44" s="33"/>
      <c r="AF44" s="33"/>
      <c r="AG44" s="33"/>
      <c r="AH44" s="33" t="n">
        <v>3</v>
      </c>
      <c r="AI44" s="33"/>
      <c r="AJ44" s="30"/>
      <c r="AK44" s="30"/>
      <c r="AL44" s="30"/>
      <c r="AM44" s="33"/>
      <c r="AN44" s="33"/>
      <c r="AO44" s="33" t="n">
        <v>1</v>
      </c>
      <c r="AP44" s="33" t="n">
        <v>4</v>
      </c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  <c r="BR44" s="96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  <c r="BR45" s="96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  <c r="BR46" s="96"/>
    </row>
    <row r="47" customFormat="false" ht="33.9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  <c r="BR47" s="96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1</v>
      </c>
      <c r="F48" s="33" t="n">
        <v>11</v>
      </c>
      <c r="G48" s="33"/>
      <c r="H48" s="30" t="n">
        <v>1</v>
      </c>
      <c r="I48" s="30"/>
      <c r="J48" s="33"/>
      <c r="K48" s="33"/>
      <c r="L48" s="33" t="n">
        <v>3</v>
      </c>
      <c r="M48" s="33"/>
      <c r="N48" s="30"/>
      <c r="O48" s="33"/>
      <c r="P48" s="33" t="n">
        <v>3</v>
      </c>
      <c r="Q48" s="30"/>
      <c r="R48" s="33" t="n">
        <v>6</v>
      </c>
      <c r="S48" s="33" t="n">
        <v>2</v>
      </c>
      <c r="T48" s="33"/>
      <c r="U48" s="33" t="n">
        <v>2</v>
      </c>
      <c r="V48" s="30"/>
      <c r="W48" s="33"/>
      <c r="X48" s="33"/>
      <c r="Y48" s="33"/>
      <c r="Z48" s="33"/>
      <c r="AA48" s="33"/>
      <c r="AB48" s="33" t="n">
        <v>1</v>
      </c>
      <c r="AC48" s="33"/>
      <c r="AD48" s="33"/>
      <c r="AE48" s="33"/>
      <c r="AF48" s="33"/>
      <c r="AG48" s="33" t="n">
        <v>1</v>
      </c>
      <c r="AH48" s="33" t="n">
        <v>6</v>
      </c>
      <c r="AI48" s="33" t="n">
        <v>1</v>
      </c>
      <c r="AJ48" s="30"/>
      <c r="AK48" s="30"/>
      <c r="AL48" s="30"/>
      <c r="AM48" s="33" t="n">
        <v>1</v>
      </c>
      <c r="AN48" s="33"/>
      <c r="AO48" s="33" t="n">
        <v>2</v>
      </c>
      <c r="AP48" s="33" t="n">
        <v>5</v>
      </c>
      <c r="AQ48" s="33" t="n">
        <v>3</v>
      </c>
      <c r="AR48" s="30"/>
      <c r="AS48" s="30"/>
      <c r="AT48" s="33"/>
      <c r="AU48" s="30" t="n">
        <v>1</v>
      </c>
      <c r="AV48" s="33"/>
      <c r="AW48" s="33" t="n">
        <v>2</v>
      </c>
      <c r="AX48" s="33" t="n">
        <v>2</v>
      </c>
      <c r="AY48" s="33"/>
      <c r="AZ48" s="33"/>
      <c r="BA48" s="30" t="n">
        <v>1</v>
      </c>
      <c r="BB48" s="30"/>
      <c r="BC48" s="30" t="n">
        <v>1</v>
      </c>
      <c r="BD48" s="30"/>
      <c r="BE48" s="33"/>
      <c r="BF48" s="33"/>
      <c r="BG48" s="33"/>
      <c r="BH48" s="33" t="n">
        <v>2</v>
      </c>
      <c r="BI48" s="33"/>
      <c r="BJ48" s="33"/>
      <c r="BK48" s="33"/>
      <c r="BL48" s="33"/>
      <c r="BM48" s="33"/>
      <c r="BN48" s="33"/>
      <c r="BO48" s="33"/>
      <c r="BP48" s="30"/>
      <c r="BQ48" s="30"/>
      <c r="BR48" s="96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5</v>
      </c>
      <c r="F49" s="33" t="n">
        <v>5</v>
      </c>
      <c r="G49" s="33"/>
      <c r="H49" s="30"/>
      <c r="I49" s="30"/>
      <c r="J49" s="33"/>
      <c r="K49" s="33"/>
      <c r="L49" s="33" t="n">
        <v>3</v>
      </c>
      <c r="M49" s="33"/>
      <c r="N49" s="30"/>
      <c r="O49" s="33"/>
      <c r="P49" s="33" t="n">
        <v>1</v>
      </c>
      <c r="Q49" s="30" t="n">
        <v>1</v>
      </c>
      <c r="R49" s="33" t="n">
        <v>2</v>
      </c>
      <c r="S49" s="33" t="n">
        <v>1</v>
      </c>
      <c r="T49" s="33"/>
      <c r="U49" s="33" t="n">
        <v>2</v>
      </c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1</v>
      </c>
      <c r="AH49" s="33" t="n">
        <v>2</v>
      </c>
      <c r="AI49" s="33"/>
      <c r="AJ49" s="30"/>
      <c r="AK49" s="30"/>
      <c r="AL49" s="30"/>
      <c r="AM49" s="33" t="n">
        <v>1</v>
      </c>
      <c r="AN49" s="33"/>
      <c r="AO49" s="33"/>
      <c r="AP49" s="33" t="n">
        <v>2</v>
      </c>
      <c r="AQ49" s="33" t="n">
        <v>2</v>
      </c>
      <c r="AR49" s="30"/>
      <c r="AS49" s="30"/>
      <c r="AT49" s="33"/>
      <c r="AU49" s="30"/>
      <c r="AV49" s="33"/>
      <c r="AW49" s="33" t="n">
        <v>1</v>
      </c>
      <c r="AX49" s="33" t="n">
        <v>1</v>
      </c>
      <c r="AY49" s="33"/>
      <c r="AZ49" s="33"/>
      <c r="BA49" s="30"/>
      <c r="BB49" s="30"/>
      <c r="BC49" s="30" t="n">
        <v>1</v>
      </c>
      <c r="BD49" s="30"/>
      <c r="BE49" s="33"/>
      <c r="BF49" s="33"/>
      <c r="BG49" s="33"/>
      <c r="BH49" s="33" t="n">
        <v>1</v>
      </c>
      <c r="BI49" s="33"/>
      <c r="BJ49" s="33"/>
      <c r="BK49" s="33"/>
      <c r="BL49" s="33"/>
      <c r="BM49" s="33"/>
      <c r="BN49" s="33"/>
      <c r="BO49" s="33"/>
      <c r="BP49" s="30"/>
      <c r="BQ49" s="30"/>
      <c r="BR49" s="96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  <c r="BR50" s="96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  <c r="BR51" s="96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  <c r="BR52" s="96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  <c r="BR53" s="96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  <c r="BR54" s="96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  <c r="BR55" s="96"/>
    </row>
    <row r="56" customFormat="false" ht="12.95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  <c r="BR56" s="96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  <c r="BR57" s="96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  <c r="BR58" s="96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  <c r="BR59" s="96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  <c r="BR60" s="96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  <c r="BR61" s="96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  <c r="BR62" s="96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  <c r="BR63" s="96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  <c r="BR64" s="96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  <c r="BR65" s="96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  <c r="BR66" s="96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  <c r="BR67" s="96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  <c r="BR68" s="96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  <c r="BR69" s="96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  <c r="BR70" s="96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  <c r="BR71" s="96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  <c r="BR72" s="96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  <c r="BR73" s="96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  <c r="BR74" s="96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  <c r="BR75" s="96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  <c r="BR76" s="96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  <c r="BR77" s="96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  <c r="BR78" s="96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  <c r="BR79" s="96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  <c r="BR80" s="96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  <c r="BR81" s="96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  <c r="BR82" s="96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  <c r="BR83" s="96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  <c r="BR84" s="96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  <c r="BR85" s="96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  <c r="BR86" s="96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  <c r="BR87" s="96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  <c r="BR88" s="96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  <c r="BR89" s="96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  <c r="BR90" s="96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  <c r="BR91" s="96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  <c r="BR92" s="96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  <c r="BR93" s="96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  <c r="BR94" s="96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  <c r="BR95" s="96"/>
    </row>
    <row r="96" customFormat="false" ht="12.95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96"/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  <c r="BR97" s="96"/>
    </row>
    <row r="98" customFormat="false" ht="12.95" hidden="fals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 t="n">
        <v>1</v>
      </c>
      <c r="F98" s="33" t="n">
        <v>1</v>
      </c>
      <c r="G98" s="33"/>
      <c r="H98" s="30"/>
      <c r="I98" s="30" t="n">
        <v>1</v>
      </c>
      <c r="J98" s="33"/>
      <c r="K98" s="33"/>
      <c r="L98" s="33"/>
      <c r="M98" s="33"/>
      <c r="N98" s="30"/>
      <c r="O98" s="33"/>
      <c r="P98" s="33"/>
      <c r="Q98" s="30" t="n">
        <v>1</v>
      </c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 t="n">
        <v>1</v>
      </c>
      <c r="AI98" s="33"/>
      <c r="AJ98" s="30"/>
      <c r="AK98" s="30"/>
      <c r="AL98" s="30"/>
      <c r="AM98" s="33"/>
      <c r="AN98" s="33"/>
      <c r="AO98" s="33"/>
      <c r="AP98" s="33" t="n">
        <v>1</v>
      </c>
      <c r="AQ98" s="33"/>
      <c r="AR98" s="30"/>
      <c r="AS98" s="30"/>
      <c r="AT98" s="33"/>
      <c r="AU98" s="30"/>
      <c r="AV98" s="33"/>
      <c r="AW98" s="33" t="n">
        <v>1</v>
      </c>
      <c r="AX98" s="33"/>
      <c r="AY98" s="33"/>
      <c r="AZ98" s="33" t="n">
        <v>1</v>
      </c>
      <c r="BA98" s="30"/>
      <c r="BB98" s="30"/>
      <c r="BC98" s="30" t="n">
        <v>1</v>
      </c>
      <c r="BD98" s="30"/>
      <c r="BE98" s="33"/>
      <c r="BF98" s="33"/>
      <c r="BG98" s="33"/>
      <c r="BH98" s="33" t="n">
        <v>1</v>
      </c>
      <c r="BI98" s="33"/>
      <c r="BJ98" s="33"/>
      <c r="BK98" s="33"/>
      <c r="BL98" s="33"/>
      <c r="BM98" s="33"/>
      <c r="BN98" s="33"/>
      <c r="BO98" s="33"/>
      <c r="BP98" s="30"/>
      <c r="BQ98" s="30"/>
      <c r="BR98" s="96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  <c r="BR99" s="96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  <c r="BR100" s="96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  <c r="BR101" s="96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  <c r="BR102" s="96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  <c r="BR103" s="96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  <c r="BR104" s="96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  <c r="BR105" s="96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  <c r="BR106" s="96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  <c r="BR107" s="96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  <c r="BR108" s="96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  <c r="BR109" s="96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  <c r="BR110" s="96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  <c r="BR111" s="96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  <c r="BR112" s="96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  <c r="BR113" s="96"/>
    </row>
    <row r="114" customFormat="false" ht="22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96"/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  <c r="BR115" s="96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  <c r="BR116" s="96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  <c r="BR117" s="96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  <c r="BR118" s="96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  <c r="BR119" s="96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  <c r="BR120" s="96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  <c r="BR121" s="96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  <c r="BR122" s="96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  <c r="BR123" s="96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  <c r="BR124" s="96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  <c r="BR125" s="96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  <c r="BR126" s="96"/>
    </row>
    <row r="127" customFormat="false" ht="12.95" hidden="fals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 t="n">
        <v>2</v>
      </c>
      <c r="F127" s="33" t="n">
        <v>2</v>
      </c>
      <c r="G127" s="33"/>
      <c r="H127" s="30"/>
      <c r="I127" s="30"/>
      <c r="J127" s="33"/>
      <c r="K127" s="33"/>
      <c r="L127" s="33" t="n">
        <v>1</v>
      </c>
      <c r="M127" s="33"/>
      <c r="N127" s="30"/>
      <c r="O127" s="33"/>
      <c r="P127" s="33"/>
      <c r="Q127" s="30" t="n">
        <v>1</v>
      </c>
      <c r="R127" s="33" t="n">
        <v>1</v>
      </c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 t="n">
        <v>1</v>
      </c>
      <c r="AI127" s="33" t="n">
        <v>1</v>
      </c>
      <c r="AJ127" s="30"/>
      <c r="AK127" s="30"/>
      <c r="AL127" s="30"/>
      <c r="AM127" s="33"/>
      <c r="AN127" s="33"/>
      <c r="AO127" s="33"/>
      <c r="AP127" s="33" t="n">
        <v>2</v>
      </c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  <c r="BR127" s="96"/>
    </row>
    <row r="128" customFormat="false" ht="22.7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96"/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  <c r="BR129" s="96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  <c r="BR130" s="96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  <c r="BR131" s="96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  <c r="BR132" s="96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  <c r="BR133" s="96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  <c r="BR134" s="96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  <c r="BR135" s="96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  <c r="BR136" s="96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  <c r="BR137" s="96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  <c r="BR138" s="96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  <c r="BR139" s="96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  <c r="BR140" s="96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  <c r="BR141" s="96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  <c r="BR142" s="96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  <c r="BR143" s="96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  <c r="BR144" s="96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  <c r="BR145" s="96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  <c r="BR146" s="96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  <c r="BR147" s="96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  <c r="BR148" s="96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  <c r="BR149" s="96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  <c r="BR150" s="96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  <c r="BR151" s="96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  <c r="BR152" s="96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  <c r="BR153" s="96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  <c r="BR154" s="96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  <c r="BR155" s="96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  <c r="BR156" s="96"/>
    </row>
    <row r="157" customFormat="false" ht="22.7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  <c r="BR157" s="96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  <c r="BR158" s="96"/>
    </row>
    <row r="159" customFormat="false" ht="22.7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  <c r="BR159" s="96"/>
    </row>
    <row r="160" customFormat="false" ht="12.95" hidden="tru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  <c r="BR160" s="96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  <c r="BR161" s="96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  <c r="BR162" s="96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  <c r="BR163" s="96"/>
    </row>
    <row r="164" customFormat="false" ht="12.95" hidden="fals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0" t="n">
        <v>16</v>
      </c>
      <c r="F164" s="33" t="n">
        <v>16</v>
      </c>
      <c r="G164" s="33"/>
      <c r="H164" s="30" t="n">
        <v>1</v>
      </c>
      <c r="I164" s="30"/>
      <c r="J164" s="33"/>
      <c r="K164" s="33"/>
      <c r="L164" s="33"/>
      <c r="M164" s="33"/>
      <c r="N164" s="30"/>
      <c r="O164" s="33"/>
      <c r="P164" s="33" t="n">
        <v>1</v>
      </c>
      <c r="Q164" s="30" t="n">
        <v>3</v>
      </c>
      <c r="R164" s="33" t="n">
        <v>12</v>
      </c>
      <c r="S164" s="33"/>
      <c r="T164" s="33"/>
      <c r="U164" s="33" t="n">
        <v>1</v>
      </c>
      <c r="V164" s="30"/>
      <c r="W164" s="33" t="n">
        <v>1</v>
      </c>
      <c r="X164" s="33"/>
      <c r="Y164" s="33"/>
      <c r="Z164" s="33"/>
      <c r="AA164" s="33"/>
      <c r="AB164" s="33" t="n">
        <v>1</v>
      </c>
      <c r="AC164" s="33"/>
      <c r="AD164" s="33"/>
      <c r="AE164" s="33"/>
      <c r="AF164" s="33"/>
      <c r="AG164" s="33"/>
      <c r="AH164" s="33" t="n">
        <v>6</v>
      </c>
      <c r="AI164" s="33" t="n">
        <v>7</v>
      </c>
      <c r="AJ164" s="30"/>
      <c r="AK164" s="30"/>
      <c r="AL164" s="30"/>
      <c r="AM164" s="33"/>
      <c r="AN164" s="33" t="n">
        <v>1</v>
      </c>
      <c r="AO164" s="33" t="n">
        <v>6</v>
      </c>
      <c r="AP164" s="33" t="n">
        <v>9</v>
      </c>
      <c r="AQ164" s="33"/>
      <c r="AR164" s="30"/>
      <c r="AS164" s="30"/>
      <c r="AT164" s="33"/>
      <c r="AU164" s="30" t="n">
        <v>4</v>
      </c>
      <c r="AV164" s="33" t="n">
        <v>2</v>
      </c>
      <c r="AW164" s="33" t="n">
        <v>1</v>
      </c>
      <c r="AX164" s="33"/>
      <c r="AY164" s="33" t="n">
        <v>1</v>
      </c>
      <c r="AZ164" s="33"/>
      <c r="BA164" s="30"/>
      <c r="BB164" s="30"/>
      <c r="BC164" s="30" t="n">
        <v>1</v>
      </c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 t="n">
        <v>1</v>
      </c>
      <c r="BQ164" s="30"/>
      <c r="BR164" s="96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  <c r="BR165" s="96"/>
    </row>
    <row r="166" customFormat="false" ht="12.95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  <c r="BR166" s="96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  <c r="BR167" s="96"/>
    </row>
    <row r="168" customFormat="false" ht="22.7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  <c r="BR168" s="96"/>
    </row>
    <row r="169" customFormat="false" ht="12.95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  <c r="BR169" s="96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  <c r="BR170" s="96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  <c r="BR171" s="96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  <c r="BR172" s="96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  <c r="BR173" s="96"/>
    </row>
    <row r="174" customFormat="false" ht="22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  <c r="BR174" s="96"/>
    </row>
    <row r="175" customFormat="false" ht="12.95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  <c r="BR175" s="96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  <c r="BR176" s="96"/>
    </row>
    <row r="177" customFormat="false" ht="12.95" hidden="tru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  <c r="BR177" s="96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  <c r="BR178" s="96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  <c r="BR179" s="96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  <c r="BR180" s="96"/>
    </row>
    <row r="181" customFormat="false" ht="22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  <c r="BR181" s="96"/>
    </row>
    <row r="182" customFormat="false" ht="22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  <c r="BR182" s="96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  <c r="BR183" s="96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  <c r="BR184" s="96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  <c r="BR185" s="96"/>
    </row>
    <row r="186" customFormat="false" ht="12.95" hidden="fals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0" t="n">
        <v>3</v>
      </c>
      <c r="F186" s="33" t="n">
        <v>3</v>
      </c>
      <c r="G186" s="33"/>
      <c r="H186" s="30"/>
      <c r="I186" s="30" t="n">
        <v>3</v>
      </c>
      <c r="J186" s="33"/>
      <c r="K186" s="33"/>
      <c r="L186" s="33"/>
      <c r="M186" s="33"/>
      <c r="N186" s="30"/>
      <c r="O186" s="33"/>
      <c r="P186" s="33"/>
      <c r="Q186" s="30" t="n">
        <v>1</v>
      </c>
      <c r="R186" s="33" t="n">
        <v>2</v>
      </c>
      <c r="S186" s="33"/>
      <c r="T186" s="33"/>
      <c r="U186" s="33"/>
      <c r="V186" s="30"/>
      <c r="W186" s="33" t="n">
        <v>2</v>
      </c>
      <c r="X186" s="33"/>
      <c r="Y186" s="33"/>
      <c r="Z186" s="33"/>
      <c r="AA186" s="33"/>
      <c r="AB186" s="33" t="n">
        <v>1</v>
      </c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 t="n">
        <v>2</v>
      </c>
      <c r="AQ186" s="33" t="n">
        <v>1</v>
      </c>
      <c r="AR186" s="30"/>
      <c r="AS186" s="30"/>
      <c r="AT186" s="33"/>
      <c r="AU186" s="30"/>
      <c r="AV186" s="33"/>
      <c r="AW186" s="33" t="n">
        <v>1</v>
      </c>
      <c r="AX186" s="33" t="n">
        <v>1</v>
      </c>
      <c r="AY186" s="33"/>
      <c r="AZ186" s="33"/>
      <c r="BA186" s="30" t="n">
        <v>1</v>
      </c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 t="n">
        <v>1</v>
      </c>
      <c r="BN186" s="33" t="n">
        <v>1</v>
      </c>
      <c r="BO186" s="33"/>
      <c r="BP186" s="30"/>
      <c r="BQ186" s="30"/>
      <c r="BR186" s="96"/>
    </row>
    <row r="187" customFormat="false" ht="33.95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  <c r="BR187" s="96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  <c r="BR188" s="96"/>
    </row>
    <row r="189" customFormat="false" ht="33.95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  <c r="BR189" s="96"/>
    </row>
    <row r="190" customFormat="false" ht="12.95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  <c r="BR190" s="96"/>
    </row>
    <row r="191" customFormat="false" ht="22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  <c r="BR191" s="96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  <c r="BR192" s="96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  <c r="BR193" s="96"/>
    </row>
    <row r="194" customFormat="false" ht="22.7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  <c r="BR194" s="96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  <c r="BR195" s="96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  <c r="BR196" s="96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  <c r="BR197" s="96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  <c r="BR198" s="96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  <c r="BR199" s="96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  <c r="BR200" s="96"/>
    </row>
    <row r="201" customFormat="false" ht="26.2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96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v>43</v>
      </c>
      <c r="F202" s="33" t="n">
        <v>43</v>
      </c>
      <c r="G202" s="33"/>
      <c r="H202" s="30" t="n">
        <v>7</v>
      </c>
      <c r="I202" s="30"/>
      <c r="J202" s="33"/>
      <c r="K202" s="33"/>
      <c r="L202" s="33" t="n">
        <v>7</v>
      </c>
      <c r="M202" s="33"/>
      <c r="N202" s="30"/>
      <c r="O202" s="33" t="n">
        <v>1</v>
      </c>
      <c r="P202" s="33" t="n">
        <v>18</v>
      </c>
      <c r="Q202" s="30" t="n">
        <v>3</v>
      </c>
      <c r="R202" s="33" t="n">
        <v>19</v>
      </c>
      <c r="S202" s="33" t="n">
        <v>2</v>
      </c>
      <c r="T202" s="33"/>
      <c r="U202" s="33" t="n">
        <v>4</v>
      </c>
      <c r="V202" s="30"/>
      <c r="W202" s="33"/>
      <c r="X202" s="33"/>
      <c r="Y202" s="33"/>
      <c r="Z202" s="33"/>
      <c r="AA202" s="33"/>
      <c r="AB202" s="33"/>
      <c r="AC202" s="33"/>
      <c r="AD202" s="33" t="n">
        <v>1</v>
      </c>
      <c r="AE202" s="33" t="n">
        <v>2</v>
      </c>
      <c r="AF202" s="33"/>
      <c r="AG202" s="33"/>
      <c r="AH202" s="33" t="n">
        <v>21</v>
      </c>
      <c r="AI202" s="33" t="n">
        <v>14</v>
      </c>
      <c r="AJ202" s="30" t="n">
        <v>1</v>
      </c>
      <c r="AK202" s="30"/>
      <c r="AL202" s="30" t="n">
        <v>1</v>
      </c>
      <c r="AM202" s="33" t="n">
        <v>4</v>
      </c>
      <c r="AN202" s="33"/>
      <c r="AO202" s="33" t="n">
        <v>8</v>
      </c>
      <c r="AP202" s="33" t="n">
        <v>28</v>
      </c>
      <c r="AQ202" s="33" t="n">
        <v>3</v>
      </c>
      <c r="AR202" s="30"/>
      <c r="AS202" s="30"/>
      <c r="AT202" s="33"/>
      <c r="AU202" s="30" t="n">
        <v>3</v>
      </c>
      <c r="AV202" s="33" t="n">
        <v>3</v>
      </c>
      <c r="AW202" s="33" t="n">
        <v>5</v>
      </c>
      <c r="AX202" s="33" t="n">
        <v>4</v>
      </c>
      <c r="AY202" s="33" t="n">
        <v>1</v>
      </c>
      <c r="AZ202" s="33"/>
      <c r="BA202" s="30"/>
      <c r="BB202" s="30"/>
      <c r="BC202" s="30" t="n">
        <v>2</v>
      </c>
      <c r="BD202" s="30" t="n">
        <v>2</v>
      </c>
      <c r="BE202" s="33"/>
      <c r="BF202" s="33"/>
      <c r="BG202" s="33" t="n">
        <v>1</v>
      </c>
      <c r="BH202" s="33" t="n">
        <v>1</v>
      </c>
      <c r="BI202" s="33" t="n">
        <v>1</v>
      </c>
      <c r="BJ202" s="33"/>
      <c r="BK202" s="33"/>
      <c r="BL202" s="33" t="n">
        <v>1</v>
      </c>
      <c r="BM202" s="33"/>
      <c r="BN202" s="33"/>
      <c r="BO202" s="33"/>
      <c r="BP202" s="30" t="n">
        <v>3</v>
      </c>
      <c r="BQ202" s="30"/>
      <c r="BR202" s="96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0" t="n">
        <v>30</v>
      </c>
      <c r="F203" s="33" t="n">
        <v>30</v>
      </c>
      <c r="G203" s="33"/>
      <c r="H203" s="30" t="n">
        <v>1</v>
      </c>
      <c r="I203" s="30" t="n">
        <v>7</v>
      </c>
      <c r="J203" s="33"/>
      <c r="K203" s="33"/>
      <c r="L203" s="33" t="n">
        <v>5</v>
      </c>
      <c r="M203" s="33"/>
      <c r="N203" s="30" t="n">
        <v>1</v>
      </c>
      <c r="O203" s="33" t="n">
        <v>1</v>
      </c>
      <c r="P203" s="33" t="n">
        <v>8</v>
      </c>
      <c r="Q203" s="30" t="n">
        <v>11</v>
      </c>
      <c r="R203" s="33" t="n">
        <v>6</v>
      </c>
      <c r="S203" s="33" t="n">
        <v>2</v>
      </c>
      <c r="T203" s="33" t="n">
        <v>1</v>
      </c>
      <c r="U203" s="33" t="n">
        <v>1</v>
      </c>
      <c r="V203" s="30"/>
      <c r="W203" s="33"/>
      <c r="X203" s="33"/>
      <c r="Y203" s="33"/>
      <c r="Z203" s="33"/>
      <c r="AA203" s="33"/>
      <c r="AB203" s="33"/>
      <c r="AC203" s="33"/>
      <c r="AD203" s="33"/>
      <c r="AE203" s="33" t="n">
        <v>1</v>
      </c>
      <c r="AF203" s="33"/>
      <c r="AG203" s="33" t="n">
        <v>1</v>
      </c>
      <c r="AH203" s="33" t="n">
        <v>20</v>
      </c>
      <c r="AI203" s="33" t="n">
        <v>6</v>
      </c>
      <c r="AJ203" s="30" t="n">
        <v>4</v>
      </c>
      <c r="AK203" s="30" t="n">
        <v>1</v>
      </c>
      <c r="AL203" s="30"/>
      <c r="AM203" s="33" t="n">
        <v>1</v>
      </c>
      <c r="AN203" s="33" t="n">
        <v>2</v>
      </c>
      <c r="AO203" s="33" t="n">
        <v>7</v>
      </c>
      <c r="AP203" s="33" t="n">
        <v>14</v>
      </c>
      <c r="AQ203" s="33" t="n">
        <v>6</v>
      </c>
      <c r="AR203" s="30"/>
      <c r="AS203" s="30"/>
      <c r="AT203" s="33"/>
      <c r="AU203" s="30" t="n">
        <v>2</v>
      </c>
      <c r="AV203" s="33" t="n">
        <v>1</v>
      </c>
      <c r="AW203" s="33" t="n">
        <v>23</v>
      </c>
      <c r="AX203" s="33" t="n">
        <v>15</v>
      </c>
      <c r="AY203" s="33" t="n">
        <v>4</v>
      </c>
      <c r="AZ203" s="33" t="n">
        <v>4</v>
      </c>
      <c r="BA203" s="30" t="n">
        <v>1</v>
      </c>
      <c r="BB203" s="30"/>
      <c r="BC203" s="30" t="n">
        <v>20</v>
      </c>
      <c r="BD203" s="30"/>
      <c r="BE203" s="33"/>
      <c r="BF203" s="33" t="n">
        <v>1</v>
      </c>
      <c r="BG203" s="33" t="n">
        <v>1</v>
      </c>
      <c r="BH203" s="33" t="n">
        <v>11</v>
      </c>
      <c r="BI203" s="33" t="n">
        <v>3</v>
      </c>
      <c r="BJ203" s="33" t="n">
        <v>3</v>
      </c>
      <c r="BK203" s="33"/>
      <c r="BL203" s="33"/>
      <c r="BM203" s="33" t="n">
        <v>6</v>
      </c>
      <c r="BN203" s="33"/>
      <c r="BO203" s="33"/>
      <c r="BP203" s="30" t="n">
        <v>3</v>
      </c>
      <c r="BQ203" s="30"/>
      <c r="BR203" s="96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0" t="n">
        <v>17</v>
      </c>
      <c r="F204" s="33" t="n">
        <v>17</v>
      </c>
      <c r="G204" s="33"/>
      <c r="H204" s="30"/>
      <c r="I204" s="30" t="n">
        <v>4</v>
      </c>
      <c r="J204" s="33"/>
      <c r="K204" s="33"/>
      <c r="L204" s="33" t="n">
        <v>2</v>
      </c>
      <c r="M204" s="33"/>
      <c r="N204" s="30"/>
      <c r="O204" s="33" t="n">
        <v>4</v>
      </c>
      <c r="P204" s="33" t="n">
        <v>5</v>
      </c>
      <c r="Q204" s="30" t="n">
        <v>4</v>
      </c>
      <c r="R204" s="33" t="n">
        <v>4</v>
      </c>
      <c r="S204" s="33"/>
      <c r="T204" s="33"/>
      <c r="U204" s="33" t="n">
        <v>2</v>
      </c>
      <c r="V204" s="30"/>
      <c r="W204" s="33"/>
      <c r="X204" s="33"/>
      <c r="Y204" s="33"/>
      <c r="Z204" s="33"/>
      <c r="AA204" s="33"/>
      <c r="AB204" s="33"/>
      <c r="AC204" s="33"/>
      <c r="AD204" s="33"/>
      <c r="AE204" s="33" t="n">
        <v>1</v>
      </c>
      <c r="AF204" s="33" t="n">
        <v>1</v>
      </c>
      <c r="AG204" s="33"/>
      <c r="AH204" s="33" t="n">
        <v>10</v>
      </c>
      <c r="AI204" s="33" t="n">
        <v>3</v>
      </c>
      <c r="AJ204" s="30" t="n">
        <v>3</v>
      </c>
      <c r="AK204" s="30"/>
      <c r="AL204" s="30"/>
      <c r="AM204" s="33"/>
      <c r="AN204" s="33" t="n">
        <v>1</v>
      </c>
      <c r="AO204" s="33" t="n">
        <v>5</v>
      </c>
      <c r="AP204" s="33" t="n">
        <v>5</v>
      </c>
      <c r="AQ204" s="33" t="n">
        <v>6</v>
      </c>
      <c r="AR204" s="30"/>
      <c r="AS204" s="30"/>
      <c r="AT204" s="33"/>
      <c r="AU204" s="30" t="n">
        <v>1</v>
      </c>
      <c r="AV204" s="33"/>
      <c r="AW204" s="33" t="n">
        <v>10</v>
      </c>
      <c r="AX204" s="33" t="n">
        <v>6</v>
      </c>
      <c r="AY204" s="33" t="n">
        <v>2</v>
      </c>
      <c r="AZ204" s="33" t="n">
        <v>2</v>
      </c>
      <c r="BA204" s="30"/>
      <c r="BB204" s="30"/>
      <c r="BC204" s="30" t="n">
        <v>10</v>
      </c>
      <c r="BD204" s="30"/>
      <c r="BE204" s="33"/>
      <c r="BF204" s="33"/>
      <c r="BG204" s="33"/>
      <c r="BH204" s="33" t="n">
        <v>4</v>
      </c>
      <c r="BI204" s="33"/>
      <c r="BJ204" s="33"/>
      <c r="BK204" s="33"/>
      <c r="BL204" s="33"/>
      <c r="BM204" s="33" t="n">
        <v>4</v>
      </c>
      <c r="BN204" s="33"/>
      <c r="BO204" s="33"/>
      <c r="BP204" s="30" t="n">
        <v>2</v>
      </c>
      <c r="BQ204" s="30"/>
      <c r="BR204" s="96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0"/>
      <c r="F205" s="33"/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/>
      <c r="R205" s="33"/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0"/>
      <c r="AK205" s="30"/>
      <c r="AL205" s="30"/>
      <c r="AM205" s="33"/>
      <c r="AN205" s="33"/>
      <c r="AO205" s="33"/>
      <c r="AP205" s="33"/>
      <c r="AQ205" s="33"/>
      <c r="AR205" s="30"/>
      <c r="AS205" s="30"/>
      <c r="AT205" s="33"/>
      <c r="AU205" s="30"/>
      <c r="AV205" s="33"/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  <c r="BR205" s="96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  <c r="BR206" s="96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0" t="n">
        <v>4</v>
      </c>
      <c r="F207" s="33" t="n">
        <v>4</v>
      </c>
      <c r="G207" s="33"/>
      <c r="H207" s="30"/>
      <c r="I207" s="30"/>
      <c r="J207" s="33"/>
      <c r="K207" s="33"/>
      <c r="L207" s="33"/>
      <c r="M207" s="33"/>
      <c r="N207" s="30"/>
      <c r="O207" s="33"/>
      <c r="P207" s="33" t="n">
        <v>2</v>
      </c>
      <c r="Q207" s="30" t="n">
        <v>1</v>
      </c>
      <c r="R207" s="33" t="n">
        <v>1</v>
      </c>
      <c r="S207" s="33"/>
      <c r="T207" s="33"/>
      <c r="U207" s="33" t="n">
        <v>1</v>
      </c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 t="n">
        <v>3</v>
      </c>
      <c r="AJ207" s="30" t="n">
        <v>1</v>
      </c>
      <c r="AK207" s="30"/>
      <c r="AL207" s="30"/>
      <c r="AM207" s="33"/>
      <c r="AN207" s="33"/>
      <c r="AO207" s="33" t="n">
        <v>2</v>
      </c>
      <c r="AP207" s="33" t="n">
        <v>2</v>
      </c>
      <c r="AQ207" s="33"/>
      <c r="AR207" s="30"/>
      <c r="AS207" s="30"/>
      <c r="AT207" s="33"/>
      <c r="AU207" s="30" t="n">
        <v>1</v>
      </c>
      <c r="AV207" s="33"/>
      <c r="AW207" s="33" t="n">
        <v>2</v>
      </c>
      <c r="AX207" s="33" t="n">
        <v>1</v>
      </c>
      <c r="AY207" s="33" t="n">
        <v>1</v>
      </c>
      <c r="AZ207" s="33"/>
      <c r="BA207" s="30"/>
      <c r="BB207" s="30"/>
      <c r="BC207" s="30"/>
      <c r="BD207" s="30"/>
      <c r="BE207" s="33" t="n">
        <v>1</v>
      </c>
      <c r="BF207" s="33" t="n">
        <v>1</v>
      </c>
      <c r="BG207" s="33"/>
      <c r="BH207" s="33" t="n">
        <v>2</v>
      </c>
      <c r="BI207" s="33"/>
      <c r="BJ207" s="33"/>
      <c r="BK207" s="33"/>
      <c r="BL207" s="33"/>
      <c r="BM207" s="33"/>
      <c r="BN207" s="33"/>
      <c r="BO207" s="33"/>
      <c r="BP207" s="30"/>
      <c r="BQ207" s="30"/>
      <c r="BR207" s="96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0" t="n">
        <v>27</v>
      </c>
      <c r="F208" s="33" t="n">
        <v>27</v>
      </c>
      <c r="G208" s="33"/>
      <c r="H208" s="30"/>
      <c r="I208" s="30" t="n">
        <v>11</v>
      </c>
      <c r="J208" s="33"/>
      <c r="K208" s="33"/>
      <c r="L208" s="33" t="n">
        <v>8</v>
      </c>
      <c r="M208" s="33"/>
      <c r="N208" s="30"/>
      <c r="O208" s="33" t="n">
        <v>2</v>
      </c>
      <c r="P208" s="33" t="n">
        <v>12</v>
      </c>
      <c r="Q208" s="30" t="n">
        <v>8</v>
      </c>
      <c r="R208" s="33" t="n">
        <v>5</v>
      </c>
      <c r="S208" s="33"/>
      <c r="T208" s="33"/>
      <c r="U208" s="33" t="n">
        <v>4</v>
      </c>
      <c r="V208" s="30"/>
      <c r="W208" s="33"/>
      <c r="X208" s="33"/>
      <c r="Y208" s="33"/>
      <c r="Z208" s="33"/>
      <c r="AA208" s="33"/>
      <c r="AB208" s="33"/>
      <c r="AC208" s="33"/>
      <c r="AD208" s="33" t="n">
        <v>2</v>
      </c>
      <c r="AE208" s="33" t="n">
        <v>2</v>
      </c>
      <c r="AF208" s="33"/>
      <c r="AG208" s="33"/>
      <c r="AH208" s="33" t="n">
        <v>13</v>
      </c>
      <c r="AI208" s="33" t="n">
        <v>6</v>
      </c>
      <c r="AJ208" s="30" t="n">
        <v>5</v>
      </c>
      <c r="AK208" s="30"/>
      <c r="AL208" s="30"/>
      <c r="AM208" s="33" t="n">
        <v>1</v>
      </c>
      <c r="AN208" s="33"/>
      <c r="AO208" s="33" t="n">
        <v>3</v>
      </c>
      <c r="AP208" s="33" t="n">
        <v>21</v>
      </c>
      <c r="AQ208" s="33" t="n">
        <v>2</v>
      </c>
      <c r="AR208" s="30"/>
      <c r="AS208" s="30"/>
      <c r="AT208" s="33"/>
      <c r="AU208" s="30"/>
      <c r="AV208" s="33" t="n">
        <v>2</v>
      </c>
      <c r="AW208" s="33" t="n">
        <v>16</v>
      </c>
      <c r="AX208" s="33" t="n">
        <v>12</v>
      </c>
      <c r="AY208" s="33" t="n">
        <v>2</v>
      </c>
      <c r="AZ208" s="33" t="n">
        <v>2</v>
      </c>
      <c r="BA208" s="30"/>
      <c r="BB208" s="30"/>
      <c r="BC208" s="30" t="n">
        <v>13</v>
      </c>
      <c r="BD208" s="30"/>
      <c r="BE208" s="33"/>
      <c r="BF208" s="33" t="n">
        <v>3</v>
      </c>
      <c r="BG208" s="33"/>
      <c r="BH208" s="33" t="n">
        <v>4</v>
      </c>
      <c r="BI208" s="33" t="n">
        <v>2</v>
      </c>
      <c r="BJ208" s="33" t="n">
        <v>2</v>
      </c>
      <c r="BK208" s="33"/>
      <c r="BL208" s="33"/>
      <c r="BM208" s="33" t="n">
        <v>4</v>
      </c>
      <c r="BN208" s="33" t="n">
        <v>1</v>
      </c>
      <c r="BO208" s="33"/>
      <c r="BP208" s="30" t="n">
        <v>6</v>
      </c>
      <c r="BQ208" s="30"/>
      <c r="BR208" s="96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  <c r="BR209" s="96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  <c r="BR210" s="96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  <c r="BR211" s="96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  <c r="BR212" s="96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0" t="n">
        <v>3</v>
      </c>
      <c r="F213" s="33" t="n">
        <v>3</v>
      </c>
      <c r="G213" s="33"/>
      <c r="H213" s="30"/>
      <c r="I213" s="30" t="n">
        <v>3</v>
      </c>
      <c r="J213" s="33"/>
      <c r="K213" s="33"/>
      <c r="L213" s="33" t="n">
        <v>2</v>
      </c>
      <c r="M213" s="33"/>
      <c r="N213" s="30"/>
      <c r="O213" s="33"/>
      <c r="P213" s="33" t="n">
        <v>1</v>
      </c>
      <c r="Q213" s="30" t="n">
        <v>2</v>
      </c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 t="n">
        <v>2</v>
      </c>
      <c r="AI213" s="33" t="n">
        <v>1</v>
      </c>
      <c r="AJ213" s="30"/>
      <c r="AK213" s="30"/>
      <c r="AL213" s="30"/>
      <c r="AM213" s="33"/>
      <c r="AN213" s="33" t="n">
        <v>1</v>
      </c>
      <c r="AO213" s="33" t="n">
        <v>1</v>
      </c>
      <c r="AP213" s="33" t="n">
        <v>1</v>
      </c>
      <c r="AQ213" s="33"/>
      <c r="AR213" s="30"/>
      <c r="AS213" s="30"/>
      <c r="AT213" s="33"/>
      <c r="AU213" s="30"/>
      <c r="AV213" s="33"/>
      <c r="AW213" s="33" t="n">
        <v>1</v>
      </c>
      <c r="AX213" s="33"/>
      <c r="AY213" s="33" t="n">
        <v>1</v>
      </c>
      <c r="AZ213" s="33"/>
      <c r="BA213" s="30"/>
      <c r="BB213" s="30"/>
      <c r="BC213" s="30" t="n">
        <v>1</v>
      </c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 t="n">
        <v>1</v>
      </c>
      <c r="BQ213" s="30"/>
      <c r="BR213" s="96"/>
    </row>
    <row r="214" customFormat="false" ht="12.95" hidden="fals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0" t="n">
        <v>2</v>
      </c>
      <c r="F214" s="33" t="n">
        <v>2</v>
      </c>
      <c r="G214" s="33"/>
      <c r="H214" s="30"/>
      <c r="I214" s="30" t="n">
        <v>1</v>
      </c>
      <c r="J214" s="33"/>
      <c r="K214" s="33"/>
      <c r="L214" s="33" t="n">
        <v>1</v>
      </c>
      <c r="M214" s="33"/>
      <c r="N214" s="30"/>
      <c r="O214" s="33"/>
      <c r="P214" s="33"/>
      <c r="Q214" s="30" t="n">
        <v>1</v>
      </c>
      <c r="R214" s="33" t="n">
        <v>1</v>
      </c>
      <c r="S214" s="33"/>
      <c r="T214" s="33"/>
      <c r="U214" s="33" t="n">
        <v>2</v>
      </c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 t="n">
        <v>2</v>
      </c>
      <c r="AQ214" s="33"/>
      <c r="AR214" s="30"/>
      <c r="AS214" s="30"/>
      <c r="AT214" s="33"/>
      <c r="AU214" s="30"/>
      <c r="AV214" s="33"/>
      <c r="AW214" s="33" t="n">
        <v>2</v>
      </c>
      <c r="AX214" s="33" t="n">
        <v>1</v>
      </c>
      <c r="AY214" s="33" t="n">
        <v>1</v>
      </c>
      <c r="AZ214" s="33"/>
      <c r="BA214" s="30"/>
      <c r="BB214" s="30"/>
      <c r="BC214" s="30" t="n">
        <v>2</v>
      </c>
      <c r="BD214" s="30"/>
      <c r="BE214" s="33"/>
      <c r="BF214" s="33"/>
      <c r="BG214" s="33"/>
      <c r="BH214" s="33" t="n">
        <v>1</v>
      </c>
      <c r="BI214" s="33"/>
      <c r="BJ214" s="33"/>
      <c r="BK214" s="33"/>
      <c r="BL214" s="33"/>
      <c r="BM214" s="33" t="n">
        <v>1</v>
      </c>
      <c r="BN214" s="33"/>
      <c r="BO214" s="33"/>
      <c r="BP214" s="30"/>
      <c r="BQ214" s="30"/>
      <c r="BR214" s="96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  <c r="BR215" s="96"/>
    </row>
    <row r="216" customFormat="false" ht="22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  <c r="BR216" s="96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  <c r="BR217" s="96"/>
    </row>
    <row r="218" customFormat="false" ht="12.95" hidden="fals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0" t="n">
        <v>1</v>
      </c>
      <c r="F218" s="33" t="n">
        <v>1</v>
      </c>
      <c r="G218" s="33"/>
      <c r="H218" s="30"/>
      <c r="I218" s="30"/>
      <c r="J218" s="33"/>
      <c r="K218" s="33"/>
      <c r="L218" s="33"/>
      <c r="M218" s="33"/>
      <c r="N218" s="30"/>
      <c r="O218" s="33"/>
      <c r="P218" s="33" t="n">
        <v>1</v>
      </c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 t="n">
        <v>1</v>
      </c>
      <c r="AI218" s="33"/>
      <c r="AJ218" s="30"/>
      <c r="AK218" s="30"/>
      <c r="AL218" s="30"/>
      <c r="AM218" s="33"/>
      <c r="AN218" s="33"/>
      <c r="AO218" s="33"/>
      <c r="AP218" s="33" t="n">
        <v>1</v>
      </c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  <c r="BR218" s="96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  <c r="BR219" s="96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  <c r="BR220" s="96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  <c r="BR221" s="96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0" t="n">
        <v>9</v>
      </c>
      <c r="F222" s="33" t="n">
        <v>9</v>
      </c>
      <c r="G222" s="33"/>
      <c r="H222" s="30" t="n">
        <v>2</v>
      </c>
      <c r="I222" s="30"/>
      <c r="J222" s="33"/>
      <c r="K222" s="33"/>
      <c r="L222" s="33"/>
      <c r="M222" s="33"/>
      <c r="N222" s="30"/>
      <c r="O222" s="33" t="n">
        <v>2</v>
      </c>
      <c r="P222" s="33" t="n">
        <v>4</v>
      </c>
      <c r="Q222" s="30"/>
      <c r="R222" s="33" t="n">
        <v>3</v>
      </c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 t="n">
        <v>9</v>
      </c>
      <c r="AI222" s="33"/>
      <c r="AJ222" s="30"/>
      <c r="AK222" s="30"/>
      <c r="AL222" s="30"/>
      <c r="AM222" s="33" t="n">
        <v>1</v>
      </c>
      <c r="AN222" s="33"/>
      <c r="AO222" s="33" t="n">
        <v>3</v>
      </c>
      <c r="AP222" s="33" t="n">
        <v>5</v>
      </c>
      <c r="AQ222" s="33"/>
      <c r="AR222" s="30"/>
      <c r="AS222" s="30"/>
      <c r="AT222" s="33"/>
      <c r="AU222" s="30"/>
      <c r="AV222" s="33"/>
      <c r="AW222" s="33" t="n">
        <v>1</v>
      </c>
      <c r="AX222" s="33"/>
      <c r="AY222" s="33"/>
      <c r="AZ222" s="33" t="n">
        <v>1</v>
      </c>
      <c r="BA222" s="30"/>
      <c r="BB222" s="30"/>
      <c r="BC222" s="30"/>
      <c r="BD222" s="30"/>
      <c r="BE222" s="33" t="n">
        <v>1</v>
      </c>
      <c r="BF222" s="33"/>
      <c r="BG222" s="33"/>
      <c r="BH222" s="33" t="n">
        <v>1</v>
      </c>
      <c r="BI222" s="33"/>
      <c r="BJ222" s="33"/>
      <c r="BK222" s="33"/>
      <c r="BL222" s="33"/>
      <c r="BM222" s="33"/>
      <c r="BN222" s="33"/>
      <c r="BO222" s="33"/>
      <c r="BP222" s="30"/>
      <c r="BQ222" s="30"/>
      <c r="BR222" s="96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0" t="n">
        <v>15</v>
      </c>
      <c r="F223" s="33" t="n">
        <v>15</v>
      </c>
      <c r="G223" s="33"/>
      <c r="H223" s="30" t="n">
        <v>2</v>
      </c>
      <c r="I223" s="30" t="n">
        <v>8</v>
      </c>
      <c r="J223" s="33"/>
      <c r="K223" s="33"/>
      <c r="L223" s="33"/>
      <c r="M223" s="33"/>
      <c r="N223" s="30"/>
      <c r="O223" s="33" t="n">
        <v>1</v>
      </c>
      <c r="P223" s="33" t="n">
        <v>8</v>
      </c>
      <c r="Q223" s="30" t="n">
        <v>1</v>
      </c>
      <c r="R223" s="33" t="n">
        <v>5</v>
      </c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 t="n">
        <v>1</v>
      </c>
      <c r="AE223" s="33"/>
      <c r="AF223" s="33"/>
      <c r="AG223" s="33"/>
      <c r="AH223" s="33" t="n">
        <v>8</v>
      </c>
      <c r="AI223" s="33" t="n">
        <v>6</v>
      </c>
      <c r="AJ223" s="30" t="n">
        <v>3</v>
      </c>
      <c r="AK223" s="30"/>
      <c r="AL223" s="30"/>
      <c r="AM223" s="33"/>
      <c r="AN223" s="33"/>
      <c r="AO223" s="33" t="n">
        <v>5</v>
      </c>
      <c r="AP223" s="33" t="n">
        <v>8</v>
      </c>
      <c r="AQ223" s="33" t="n">
        <v>2</v>
      </c>
      <c r="AR223" s="30"/>
      <c r="AS223" s="30"/>
      <c r="AT223" s="33"/>
      <c r="AU223" s="30"/>
      <c r="AV223" s="33" t="n">
        <v>3</v>
      </c>
      <c r="AW223" s="33" t="n">
        <v>6</v>
      </c>
      <c r="AX223" s="33" t="n">
        <v>3</v>
      </c>
      <c r="AY223" s="33" t="n">
        <v>1</v>
      </c>
      <c r="AZ223" s="33" t="n">
        <v>2</v>
      </c>
      <c r="BA223" s="30"/>
      <c r="BB223" s="30"/>
      <c r="BC223" s="30" t="n">
        <v>6</v>
      </c>
      <c r="BD223" s="30"/>
      <c r="BE223" s="33"/>
      <c r="BF223" s="33"/>
      <c r="BG223" s="33"/>
      <c r="BH223" s="33" t="n">
        <v>1</v>
      </c>
      <c r="BI223" s="33"/>
      <c r="BJ223" s="33"/>
      <c r="BK223" s="33"/>
      <c r="BL223" s="33"/>
      <c r="BM223" s="33" t="n">
        <v>4</v>
      </c>
      <c r="BN223" s="33" t="n">
        <v>4</v>
      </c>
      <c r="BO223" s="33"/>
      <c r="BP223" s="30" t="n">
        <v>1</v>
      </c>
      <c r="BQ223" s="30"/>
      <c r="BR223" s="96"/>
    </row>
    <row r="224" customFormat="false" ht="12.95" hidden="fals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0" t="n">
        <v>5</v>
      </c>
      <c r="F224" s="33" t="n">
        <v>5</v>
      </c>
      <c r="G224" s="33"/>
      <c r="H224" s="30" t="n">
        <v>3</v>
      </c>
      <c r="I224" s="30" t="n">
        <v>4</v>
      </c>
      <c r="J224" s="33"/>
      <c r="K224" s="33"/>
      <c r="L224" s="33"/>
      <c r="M224" s="33"/>
      <c r="N224" s="30"/>
      <c r="O224" s="33"/>
      <c r="P224" s="33" t="n">
        <v>1</v>
      </c>
      <c r="Q224" s="30" t="n">
        <v>1</v>
      </c>
      <c r="R224" s="33" t="n">
        <v>3</v>
      </c>
      <c r="S224" s="33"/>
      <c r="T224" s="33"/>
      <c r="U224" s="33" t="n">
        <v>1</v>
      </c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 t="n">
        <v>4</v>
      </c>
      <c r="AI224" s="33"/>
      <c r="AJ224" s="30"/>
      <c r="AK224" s="30"/>
      <c r="AL224" s="30"/>
      <c r="AM224" s="33" t="n">
        <v>3</v>
      </c>
      <c r="AN224" s="33"/>
      <c r="AO224" s="33"/>
      <c r="AP224" s="33" t="n">
        <v>2</v>
      </c>
      <c r="AQ224" s="33"/>
      <c r="AR224" s="30"/>
      <c r="AS224" s="30"/>
      <c r="AT224" s="33"/>
      <c r="AU224" s="30"/>
      <c r="AV224" s="33"/>
      <c r="AW224" s="33" t="n">
        <v>1</v>
      </c>
      <c r="AX224" s="33" t="n">
        <v>1</v>
      </c>
      <c r="AY224" s="33"/>
      <c r="AZ224" s="33"/>
      <c r="BA224" s="30"/>
      <c r="BB224" s="30"/>
      <c r="BC224" s="30" t="n">
        <v>1</v>
      </c>
      <c r="BD224" s="30"/>
      <c r="BE224" s="33"/>
      <c r="BF224" s="33"/>
      <c r="BG224" s="33"/>
      <c r="BH224" s="33" t="n">
        <v>1</v>
      </c>
      <c r="BI224" s="33"/>
      <c r="BJ224" s="33"/>
      <c r="BK224" s="33"/>
      <c r="BL224" s="33"/>
      <c r="BM224" s="33"/>
      <c r="BN224" s="33"/>
      <c r="BO224" s="33"/>
      <c r="BP224" s="30"/>
      <c r="BQ224" s="30"/>
      <c r="BR224" s="96"/>
    </row>
    <row r="225" customFormat="false" ht="12.95" hidden="fals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0" t="n">
        <v>1</v>
      </c>
      <c r="F225" s="33" t="n">
        <v>1</v>
      </c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 t="n">
        <v>1</v>
      </c>
      <c r="S225" s="33"/>
      <c r="T225" s="33"/>
      <c r="U225" s="33"/>
      <c r="V225" s="30"/>
      <c r="W225" s="33"/>
      <c r="X225" s="33"/>
      <c r="Y225" s="33"/>
      <c r="Z225" s="33" t="n">
        <v>1</v>
      </c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 t="n">
        <v>1</v>
      </c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  <c r="BR225" s="96"/>
    </row>
    <row r="226" customFormat="false" ht="22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0" t="n">
        <v>3</v>
      </c>
      <c r="F226" s="33" t="n">
        <v>3</v>
      </c>
      <c r="G226" s="33"/>
      <c r="H226" s="30" t="n">
        <v>1</v>
      </c>
      <c r="I226" s="30"/>
      <c r="J226" s="33"/>
      <c r="K226" s="33"/>
      <c r="L226" s="33"/>
      <c r="M226" s="33"/>
      <c r="N226" s="30"/>
      <c r="O226" s="33"/>
      <c r="P226" s="33"/>
      <c r="Q226" s="30" t="n">
        <v>1</v>
      </c>
      <c r="R226" s="33" t="n">
        <v>2</v>
      </c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 t="n">
        <v>3</v>
      </c>
      <c r="AI226" s="33"/>
      <c r="AJ226" s="30"/>
      <c r="AK226" s="30"/>
      <c r="AL226" s="30"/>
      <c r="AM226" s="33" t="n">
        <v>1</v>
      </c>
      <c r="AN226" s="33"/>
      <c r="AO226" s="33" t="n">
        <v>1</v>
      </c>
      <c r="AP226" s="33" t="n">
        <v>1</v>
      </c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  <c r="BR226" s="96"/>
    </row>
    <row r="227" customFormat="false" ht="22.7" hidden="tru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  <c r="BR227" s="96"/>
    </row>
    <row r="228" customFormat="false" ht="22.7" hidden="fals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0" t="n">
        <v>2</v>
      </c>
      <c r="F228" s="33" t="n">
        <v>2</v>
      </c>
      <c r="G228" s="33"/>
      <c r="H228" s="30"/>
      <c r="I228" s="30" t="n">
        <v>2</v>
      </c>
      <c r="J228" s="33"/>
      <c r="K228" s="33"/>
      <c r="L228" s="33"/>
      <c r="M228" s="33"/>
      <c r="N228" s="30"/>
      <c r="O228" s="33"/>
      <c r="P228" s="33"/>
      <c r="Q228" s="30"/>
      <c r="R228" s="33" t="n">
        <v>2</v>
      </c>
      <c r="S228" s="33"/>
      <c r="T228" s="33"/>
      <c r="U228" s="33" t="n">
        <v>2</v>
      </c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 t="n">
        <v>2</v>
      </c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  <c r="BR228" s="96"/>
    </row>
    <row r="229" customFormat="false" ht="22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  <c r="BR229" s="96"/>
    </row>
    <row r="230" customFormat="false" ht="22.7" hidden="fals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0" t="n">
        <v>2</v>
      </c>
      <c r="F230" s="33" t="n">
        <v>2</v>
      </c>
      <c r="G230" s="33"/>
      <c r="H230" s="30" t="n">
        <v>1</v>
      </c>
      <c r="I230" s="30" t="n">
        <v>1</v>
      </c>
      <c r="J230" s="33"/>
      <c r="K230" s="33"/>
      <c r="L230" s="33"/>
      <c r="M230" s="33"/>
      <c r="N230" s="30"/>
      <c r="O230" s="33"/>
      <c r="P230" s="33"/>
      <c r="Q230" s="30"/>
      <c r="R230" s="33"/>
      <c r="S230" s="33" t="n">
        <v>2</v>
      </c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 t="n">
        <v>1</v>
      </c>
      <c r="AG230" s="33"/>
      <c r="AH230" s="33" t="n">
        <v>1</v>
      </c>
      <c r="AI230" s="33"/>
      <c r="AJ230" s="30"/>
      <c r="AK230" s="30"/>
      <c r="AL230" s="30"/>
      <c r="AM230" s="33" t="n">
        <v>2</v>
      </c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  <c r="BR230" s="96"/>
    </row>
    <row r="231" customFormat="false" ht="12.95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  <c r="BR231" s="96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  <c r="BR232" s="96"/>
    </row>
    <row r="233" customFormat="false" ht="22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  <c r="BR233" s="96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  <c r="BR234" s="96"/>
    </row>
    <row r="235" customFormat="false" ht="12.95" hidden="fals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0" t="n">
        <v>2</v>
      </c>
      <c r="F235" s="33" t="n">
        <v>2</v>
      </c>
      <c r="G235" s="33"/>
      <c r="H235" s="30"/>
      <c r="I235" s="30" t="n">
        <v>2</v>
      </c>
      <c r="J235" s="33"/>
      <c r="K235" s="33"/>
      <c r="L235" s="33"/>
      <c r="M235" s="33"/>
      <c r="N235" s="30"/>
      <c r="O235" s="33"/>
      <c r="P235" s="33"/>
      <c r="Q235" s="30" t="n">
        <v>1</v>
      </c>
      <c r="R235" s="33" t="n">
        <v>1</v>
      </c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 t="n">
        <v>2</v>
      </c>
      <c r="AI235" s="33"/>
      <c r="AJ235" s="30"/>
      <c r="AK235" s="30"/>
      <c r="AL235" s="30"/>
      <c r="AM235" s="33"/>
      <c r="AN235" s="33" t="n">
        <v>1</v>
      </c>
      <c r="AO235" s="33" t="n">
        <v>1</v>
      </c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  <c r="BR235" s="96"/>
    </row>
    <row r="236" customFormat="false" ht="16.5" hidden="true" customHeight="true" outlineLevel="0" collapsed="false">
      <c r="A236" s="27" t="n">
        <v>223</v>
      </c>
      <c r="B236" s="14" t="s">
        <v>357</v>
      </c>
      <c r="C236" s="28" t="s">
        <v>2238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  <c r="BR236" s="96"/>
    </row>
    <row r="237" customFormat="false" ht="16.5" hidden="true" customHeight="true" outlineLevel="0" collapsed="false">
      <c r="A237" s="27" t="n">
        <v>224</v>
      </c>
      <c r="B237" s="14" t="s">
        <v>359</v>
      </c>
      <c r="C237" s="28" t="s">
        <v>2238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  <c r="BR237" s="96"/>
    </row>
    <row r="238" customFormat="false" ht="16.5" hidden="true" customHeight="true" outlineLevel="0" collapsed="false">
      <c r="A238" s="27" t="n">
        <v>225</v>
      </c>
      <c r="B238" s="14" t="s">
        <v>360</v>
      </c>
      <c r="C238" s="28" t="s">
        <v>2238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  <c r="BR238" s="96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  <c r="BR239" s="96"/>
    </row>
    <row r="240" customFormat="false" ht="12.7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  <c r="BR240" s="96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  <c r="BR241" s="96"/>
    </row>
    <row r="242" customFormat="false" ht="12.95" hidden="true" customHeight="true" outlineLevel="0" collapsed="false">
      <c r="A242" s="27" t="n">
        <v>229</v>
      </c>
      <c r="B242" s="14" t="s">
        <v>2239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  <c r="BR242" s="96"/>
    </row>
    <row r="243" customFormat="false" ht="12.95" hidden="true" customHeight="true" outlineLevel="0" collapsed="false">
      <c r="A243" s="27" t="n">
        <v>230</v>
      </c>
      <c r="B243" s="14" t="s">
        <v>2240</v>
      </c>
      <c r="C243" s="28" t="s">
        <v>365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  <c r="BR243" s="96"/>
    </row>
    <row r="244" customFormat="false" ht="12.95" hidden="true" customHeight="true" outlineLevel="0" collapsed="false">
      <c r="A244" s="27" t="n">
        <v>231</v>
      </c>
      <c r="B244" s="14" t="s">
        <v>2241</v>
      </c>
      <c r="C244" s="28" t="s">
        <v>365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  <c r="BR244" s="96"/>
    </row>
    <row r="245" customFormat="false" ht="12.95" hidden="true" customHeight="true" outlineLevel="0" collapsed="false">
      <c r="A245" s="27" t="n">
        <v>232</v>
      </c>
      <c r="B245" s="14" t="s">
        <v>2242</v>
      </c>
      <c r="C245" s="28" t="s">
        <v>365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  <c r="BR245" s="96"/>
    </row>
    <row r="246" customFormat="false" ht="22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  <c r="BR246" s="96"/>
    </row>
    <row r="247" customFormat="false" ht="12.95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96"/>
    </row>
    <row r="248" customFormat="false" ht="57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/>
      <c r="F248" s="33"/>
      <c r="G248" s="33"/>
      <c r="H248" s="30"/>
      <c r="I248" s="30"/>
      <c r="J248" s="33"/>
      <c r="K248" s="33"/>
      <c r="L248" s="33"/>
      <c r="M248" s="33"/>
      <c r="N248" s="30"/>
      <c r="O248" s="33"/>
      <c r="P248" s="33"/>
      <c r="Q248" s="30"/>
      <c r="R248" s="33"/>
      <c r="S248" s="33"/>
      <c r="T248" s="33"/>
      <c r="U248" s="33"/>
      <c r="V248" s="30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0"/>
      <c r="AK248" s="30"/>
      <c r="AL248" s="30"/>
      <c r="AM248" s="33"/>
      <c r="AN248" s="33"/>
      <c r="AO248" s="33"/>
      <c r="AP248" s="33"/>
      <c r="AQ248" s="33"/>
      <c r="AR248" s="30"/>
      <c r="AS248" s="30"/>
      <c r="AT248" s="33"/>
      <c r="AU248" s="30"/>
      <c r="AV248" s="33"/>
      <c r="AW248" s="33"/>
      <c r="AX248" s="33"/>
      <c r="AY248" s="33"/>
      <c r="AZ248" s="33"/>
      <c r="BA248" s="30"/>
      <c r="BB248" s="30"/>
      <c r="BC248" s="30"/>
      <c r="BD248" s="30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0"/>
      <c r="BQ248" s="30"/>
      <c r="BR248" s="96"/>
    </row>
    <row r="249" customFormat="false" ht="57" hidden="fals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0" t="n">
        <v>4</v>
      </c>
      <c r="F249" s="33" t="n">
        <v>4</v>
      </c>
      <c r="G249" s="33"/>
      <c r="H249" s="30"/>
      <c r="I249" s="30" t="n">
        <v>4</v>
      </c>
      <c r="J249" s="33"/>
      <c r="K249" s="33"/>
      <c r="L249" s="33"/>
      <c r="M249" s="33"/>
      <c r="N249" s="30"/>
      <c r="O249" s="33"/>
      <c r="P249" s="33"/>
      <c r="Q249" s="30"/>
      <c r="R249" s="33" t="n">
        <v>4</v>
      </c>
      <c r="S249" s="33"/>
      <c r="T249" s="33"/>
      <c r="U249" s="33" t="n">
        <v>1</v>
      </c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 t="n">
        <v>3</v>
      </c>
      <c r="AI249" s="33"/>
      <c r="AJ249" s="30"/>
      <c r="AK249" s="30"/>
      <c r="AL249" s="30"/>
      <c r="AM249" s="33"/>
      <c r="AN249" s="33"/>
      <c r="AO249" s="33" t="n">
        <v>1</v>
      </c>
      <c r="AP249" s="33" t="n">
        <v>2</v>
      </c>
      <c r="AQ249" s="33" t="n">
        <v>1</v>
      </c>
      <c r="AR249" s="30"/>
      <c r="AS249" s="30"/>
      <c r="AT249" s="33"/>
      <c r="AU249" s="30"/>
      <c r="AV249" s="33" t="n">
        <v>1</v>
      </c>
      <c r="AW249" s="33" t="n">
        <v>2</v>
      </c>
      <c r="AX249" s="33" t="n">
        <v>1</v>
      </c>
      <c r="AY249" s="33"/>
      <c r="AZ249" s="33" t="n">
        <v>1</v>
      </c>
      <c r="BA249" s="30" t="n">
        <v>2</v>
      </c>
      <c r="BB249" s="30"/>
      <c r="BC249" s="30"/>
      <c r="BD249" s="30"/>
      <c r="BE249" s="33"/>
      <c r="BF249" s="33"/>
      <c r="BG249" s="33"/>
      <c r="BH249" s="33" t="n">
        <v>1</v>
      </c>
      <c r="BI249" s="33" t="n">
        <v>1</v>
      </c>
      <c r="BJ249" s="33" t="n">
        <v>1</v>
      </c>
      <c r="BK249" s="33"/>
      <c r="BL249" s="33"/>
      <c r="BM249" s="33"/>
      <c r="BN249" s="33"/>
      <c r="BO249" s="33"/>
      <c r="BP249" s="30"/>
      <c r="BQ249" s="30"/>
      <c r="BR249" s="96"/>
    </row>
    <row r="250" customFormat="false" ht="57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  <c r="BR250" s="96"/>
    </row>
    <row r="251" customFormat="false" ht="33.95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  <c r="BR251" s="96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  <c r="BR252" s="96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  <c r="BR253" s="96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  <c r="BR254" s="96"/>
    </row>
    <row r="255" customFormat="false" ht="22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  <c r="BR255" s="96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  <c r="BR256" s="96"/>
    </row>
    <row r="257" customFormat="false" ht="12.95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  <c r="BR257" s="96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  <c r="BR258" s="96"/>
    </row>
    <row r="259" customFormat="false" ht="22.7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  <c r="BR259" s="96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  <c r="BR260" s="96"/>
    </row>
    <row r="261" customFormat="false" ht="22.7" hidden="fals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0" t="n">
        <v>2</v>
      </c>
      <c r="F261" s="33" t="n">
        <v>2</v>
      </c>
      <c r="G261" s="33"/>
      <c r="H261" s="30"/>
      <c r="I261" s="30"/>
      <c r="J261" s="33" t="n">
        <v>1</v>
      </c>
      <c r="K261" s="33"/>
      <c r="L261" s="33"/>
      <c r="M261" s="33"/>
      <c r="N261" s="30"/>
      <c r="O261" s="33"/>
      <c r="P261" s="33"/>
      <c r="Q261" s="30" t="n">
        <v>1</v>
      </c>
      <c r="R261" s="33" t="n">
        <v>1</v>
      </c>
      <c r="S261" s="33"/>
      <c r="T261" s="33"/>
      <c r="U261" s="33"/>
      <c r="V261" s="30"/>
      <c r="W261" s="33"/>
      <c r="X261" s="33"/>
      <c r="Y261" s="33"/>
      <c r="Z261" s="33"/>
      <c r="AA261" s="33"/>
      <c r="AB261" s="33" t="n">
        <v>1</v>
      </c>
      <c r="AC261" s="33"/>
      <c r="AD261" s="33"/>
      <c r="AE261" s="33"/>
      <c r="AF261" s="33"/>
      <c r="AG261" s="33"/>
      <c r="AH261" s="33"/>
      <c r="AI261" s="33" t="n">
        <v>1</v>
      </c>
      <c r="AJ261" s="30"/>
      <c r="AK261" s="30"/>
      <c r="AL261" s="30"/>
      <c r="AM261" s="33" t="n">
        <v>1</v>
      </c>
      <c r="AN261" s="33" t="n">
        <v>1</v>
      </c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  <c r="BR261" s="96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  <c r="BR262" s="96"/>
    </row>
    <row r="263" customFormat="false" ht="22.7" hidden="fals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0" t="n">
        <v>1</v>
      </c>
      <c r="F263" s="33" t="n">
        <v>1</v>
      </c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 t="n">
        <v>1</v>
      </c>
      <c r="S263" s="33"/>
      <c r="T263" s="33"/>
      <c r="U263" s="33"/>
      <c r="V263" s="30"/>
      <c r="W263" s="33"/>
      <c r="X263" s="33"/>
      <c r="Y263" s="33"/>
      <c r="Z263" s="33"/>
      <c r="AA263" s="33"/>
      <c r="AB263" s="33" t="n">
        <v>1</v>
      </c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 t="n">
        <v>1</v>
      </c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  <c r="BR263" s="96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  <c r="BR264" s="96"/>
    </row>
    <row r="265" customFormat="false" ht="22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  <c r="BR265" s="96"/>
    </row>
    <row r="266" customFormat="false" ht="12.95" hidden="fals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0" t="n">
        <v>1</v>
      </c>
      <c r="F266" s="33" t="n">
        <v>1</v>
      </c>
      <c r="G266" s="33"/>
      <c r="H266" s="30"/>
      <c r="I266" s="30" t="n">
        <v>1</v>
      </c>
      <c r="J266" s="33"/>
      <c r="K266" s="33"/>
      <c r="L266" s="33"/>
      <c r="M266" s="33"/>
      <c r="N266" s="30"/>
      <c r="O266" s="33"/>
      <c r="P266" s="33" t="n">
        <v>1</v>
      </c>
      <c r="Q266" s="30"/>
      <c r="R266" s="33"/>
      <c r="S266" s="33"/>
      <c r="T266" s="33"/>
      <c r="U266" s="33" t="n">
        <v>1</v>
      </c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 t="n">
        <v>1</v>
      </c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  <c r="BR266" s="96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  <c r="BR267" s="96"/>
    </row>
    <row r="268" customFormat="false" ht="24.7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  <c r="BR268" s="96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  <c r="BR269" s="96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  <c r="BR270" s="96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  <c r="BR271" s="96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  <c r="BR272" s="96"/>
    </row>
    <row r="273" customFormat="false" ht="12.9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  <c r="BR273" s="96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  <c r="BR274" s="96"/>
    </row>
    <row r="275" customFormat="false" ht="12.9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  <c r="BR275" s="96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  <c r="BR276" s="96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  <c r="BR277" s="96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  <c r="BR278" s="96"/>
    </row>
    <row r="279" customFormat="false" ht="22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  <c r="BR279" s="96"/>
    </row>
    <row r="280" customFormat="false" ht="12.95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  <c r="BR280" s="96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  <c r="BR281" s="96"/>
    </row>
    <row r="282" customFormat="false" ht="12.95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  <c r="BR282" s="96"/>
    </row>
    <row r="283" customFormat="false" ht="22.7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  <c r="BR283" s="96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  <c r="BR284" s="96"/>
    </row>
    <row r="285" customFormat="false" ht="33.9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  <c r="BR285" s="96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  <c r="BR286" s="96"/>
    </row>
    <row r="287" customFormat="false" ht="22.7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  <c r="BR287" s="96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  <c r="BR288" s="96"/>
    </row>
    <row r="289" customFormat="false" ht="12.95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  <c r="BR289" s="96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  <c r="BR290" s="96"/>
    </row>
    <row r="291" customFormat="false" ht="12.95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  <c r="BR291" s="96"/>
    </row>
    <row r="292" customFormat="false" ht="33.9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  <c r="BR292" s="96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  <c r="BR293" s="96"/>
    </row>
    <row r="294" customFormat="false" ht="33.9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  <c r="BR294" s="96"/>
    </row>
    <row r="295" customFormat="false" ht="12.95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0" t="n">
        <v>1</v>
      </c>
      <c r="F295" s="33" t="n">
        <v>1</v>
      </c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 t="n">
        <v>1</v>
      </c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 t="n">
        <v>1</v>
      </c>
      <c r="AI295" s="33"/>
      <c r="AJ295" s="30"/>
      <c r="AK295" s="30"/>
      <c r="AL295" s="30"/>
      <c r="AM295" s="33"/>
      <c r="AN295" s="33"/>
      <c r="AO295" s="33" t="n">
        <v>1</v>
      </c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  <c r="BR295" s="96"/>
    </row>
    <row r="296" customFormat="false" ht="12.95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  <c r="BR296" s="96"/>
    </row>
    <row r="297" customFormat="false" ht="22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  <c r="BR297" s="96"/>
    </row>
    <row r="298" customFormat="false" ht="12.95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  <c r="BR298" s="96"/>
    </row>
    <row r="299" customFormat="false" ht="33.95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  <c r="BR299" s="96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  <c r="BR300" s="96"/>
    </row>
    <row r="301" customFormat="false" ht="22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  <c r="BR301" s="96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  <c r="BR302" s="96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  <c r="BR303" s="96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  <c r="BR304" s="96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  <c r="BR305" s="96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  <c r="BR306" s="96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  <c r="BR307" s="96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  <c r="BR308" s="96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  <c r="BR309" s="96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  <c r="BR310" s="96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  <c r="BR311" s="96"/>
    </row>
    <row r="312" customFormat="false" ht="12.95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  <c r="BR312" s="96"/>
    </row>
    <row r="313" customFormat="false" ht="12.95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  <c r="BR313" s="96"/>
    </row>
    <row r="314" customFormat="false" ht="22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  <c r="BR314" s="96"/>
    </row>
    <row r="315" customFormat="false" ht="12.95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  <c r="BR315" s="96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  <c r="BR316" s="96"/>
    </row>
    <row r="317" customFormat="false" ht="22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  <c r="BR317" s="96"/>
    </row>
    <row r="318" customFormat="false" ht="22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  <c r="BR318" s="96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  <c r="BR319" s="96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  <c r="BR320" s="96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  <c r="BR321" s="96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  <c r="BR322" s="96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  <c r="BR323" s="96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  <c r="BR324" s="96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  <c r="BR325" s="96"/>
    </row>
    <row r="326" customFormat="false" ht="22.7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  <c r="BR326" s="96"/>
    </row>
    <row r="327" customFormat="false" ht="22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  <c r="BR327" s="96"/>
    </row>
    <row r="328" customFormat="false" ht="22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  <c r="BR328" s="96"/>
    </row>
    <row r="329" customFormat="false" ht="22.7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  <c r="BR329" s="96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  <c r="BR330" s="96"/>
    </row>
    <row r="331" customFormat="false" ht="22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  <c r="BR331" s="96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  <c r="BR332" s="96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  <c r="BR333" s="96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  <c r="BR334" s="96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  <c r="BR335" s="96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  <c r="BR336" s="96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  <c r="BR337" s="96"/>
    </row>
    <row r="338" customFormat="false" ht="12.95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  <c r="BR338" s="96"/>
    </row>
    <row r="339" customFormat="false" ht="12.95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  <c r="BR339" s="96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  <c r="BR340" s="96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  <c r="BR341" s="96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  <c r="BR342" s="96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  <c r="BR343" s="96"/>
    </row>
    <row r="344" customFormat="false" ht="27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  <c r="BR344" s="96"/>
    </row>
    <row r="345" customFormat="false" ht="27.7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  <c r="BR345" s="96"/>
    </row>
    <row r="346" customFormat="false" ht="24.7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  <c r="BR346" s="96"/>
    </row>
    <row r="347" customFormat="false" ht="22.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  <c r="BR347" s="96"/>
    </row>
    <row r="348" customFormat="false" ht="29.25" hidden="true" customHeight="true" outlineLevel="0" collapsed="false">
      <c r="A348" s="27" t="n">
        <v>335</v>
      </c>
      <c r="B348" s="14" t="s">
        <v>512</v>
      </c>
      <c r="C348" s="107" t="s">
        <v>513</v>
      </c>
      <c r="D348" s="107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  <c r="BR348" s="96"/>
    </row>
    <row r="349" customFormat="false" ht="27.75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  <c r="BR349" s="96"/>
    </row>
    <row r="350" customFormat="false" ht="24.75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  <c r="BR350" s="96"/>
    </row>
    <row r="351" customFormat="false" ht="24.7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  <c r="BR351" s="96"/>
    </row>
    <row r="352" customFormat="false" ht="24.7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  <c r="BR352" s="96"/>
    </row>
    <row r="353" customFormat="false" ht="24.7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  <c r="BR353" s="96"/>
    </row>
    <row r="354" customFormat="false" ht="24.7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  <c r="BR354" s="96"/>
    </row>
    <row r="355" customFormat="false" ht="24.7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  <c r="BR355" s="96"/>
    </row>
    <row r="356" customFormat="false" ht="24.7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  <c r="BR356" s="96"/>
    </row>
    <row r="357" customFormat="false" ht="24.7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  <c r="BR357" s="96"/>
    </row>
    <row r="358" customFormat="false" ht="24.7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  <c r="BR358" s="96"/>
    </row>
    <row r="359" customFormat="false" ht="27.7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96"/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  <c r="BR360" s="96"/>
    </row>
    <row r="361" customFormat="false" ht="12.95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  <c r="BR361" s="96"/>
    </row>
    <row r="362" customFormat="false" ht="22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  <c r="BR362" s="96"/>
    </row>
    <row r="363" customFormat="false" ht="22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  <c r="BR363" s="96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  <c r="BR364" s="96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  <c r="BR365" s="96"/>
    </row>
    <row r="366" customFormat="false" ht="22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  <c r="BR366" s="96"/>
    </row>
    <row r="367" customFormat="false" ht="22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  <c r="BR367" s="96"/>
    </row>
    <row r="368" customFormat="false" ht="22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  <c r="BR368" s="96"/>
    </row>
    <row r="369" customFormat="false" ht="22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  <c r="BR369" s="96"/>
    </row>
    <row r="370" customFormat="false" ht="22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  <c r="BR370" s="96"/>
    </row>
    <row r="371" customFormat="false" ht="22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  <c r="BR371" s="96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  <c r="BR372" s="96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  <c r="BR373" s="96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  <c r="BR374" s="96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  <c r="BR375" s="96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  <c r="BR376" s="96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  <c r="BR377" s="96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  <c r="BR378" s="96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  <c r="BR379" s="96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  <c r="BR380" s="96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  <c r="BR381" s="96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  <c r="BR382" s="96"/>
    </row>
    <row r="383" customFormat="false" ht="12.95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  <c r="BR383" s="96"/>
    </row>
    <row r="384" customFormat="false" ht="12.95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  <c r="BR384" s="96"/>
    </row>
    <row r="385" customFormat="false" ht="12.95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  <c r="BR385" s="96"/>
    </row>
    <row r="386" customFormat="false" ht="12.95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  <c r="BR386" s="96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  <c r="BR387" s="96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  <c r="BR388" s="96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  <c r="BR389" s="96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  <c r="BR390" s="96"/>
    </row>
    <row r="391" customFormat="false" ht="22.7" hidden="tru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  <c r="BR391" s="96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  <c r="BR392" s="96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  <c r="BR393" s="96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  <c r="BR394" s="96"/>
    </row>
    <row r="395" customFormat="false" ht="22.7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  <c r="BR395" s="96"/>
    </row>
    <row r="396" customFormat="false" ht="22.7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  <c r="BR396" s="96"/>
    </row>
    <row r="397" customFormat="false" ht="12.95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  <c r="BR397" s="96"/>
    </row>
    <row r="398" customFormat="false" ht="12.95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  <c r="BR398" s="96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  <c r="BR399" s="96"/>
    </row>
    <row r="400" customFormat="false" ht="12.95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96"/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  <c r="BR401" s="96"/>
    </row>
    <row r="402" customFormat="false" ht="22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  <c r="BR402" s="96"/>
    </row>
    <row r="403" customFormat="false" ht="22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  <c r="BR403" s="96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  <c r="BR404" s="96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  <c r="BR405" s="96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  <c r="BR406" s="96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  <c r="BR407" s="96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  <c r="BR408" s="96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  <c r="BR409" s="96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  <c r="BR410" s="96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  <c r="BR411" s="96"/>
    </row>
    <row r="412" customFormat="false" ht="12.95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  <c r="BR412" s="96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  <c r="BR413" s="96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  <c r="BR414" s="96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  <c r="BR415" s="96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  <c r="BR416" s="96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  <c r="BR417" s="96"/>
    </row>
    <row r="418" customFormat="false" ht="22.7" hidden="fals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0" t="n">
        <v>1</v>
      </c>
      <c r="F418" s="33" t="n">
        <v>1</v>
      </c>
      <c r="G418" s="33"/>
      <c r="H418" s="30"/>
      <c r="I418" s="30"/>
      <c r="J418" s="33"/>
      <c r="K418" s="33"/>
      <c r="L418" s="33"/>
      <c r="M418" s="33"/>
      <c r="N418" s="30"/>
      <c r="O418" s="33"/>
      <c r="P418" s="33" t="n">
        <v>1</v>
      </c>
      <c r="Q418" s="30"/>
      <c r="R418" s="33"/>
      <c r="S418" s="33"/>
      <c r="T418" s="33"/>
      <c r="U418" s="33"/>
      <c r="V418" s="30"/>
      <c r="W418" s="33" t="n">
        <v>1</v>
      </c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 t="n">
        <v>1</v>
      </c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  <c r="BR418" s="96"/>
    </row>
    <row r="419" customFormat="false" ht="22.7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  <c r="BR419" s="96"/>
    </row>
    <row r="420" customFormat="false" ht="22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  <c r="BR420" s="96"/>
    </row>
    <row r="421" customFormat="false" ht="22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  <c r="BR421" s="96"/>
    </row>
    <row r="422" customFormat="false" ht="22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  <c r="BR422" s="96"/>
    </row>
    <row r="423" customFormat="false" ht="22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  <c r="BR423" s="96"/>
    </row>
    <row r="424" customFormat="false" ht="22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  <c r="BR424" s="96"/>
    </row>
    <row r="425" customFormat="false" ht="22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  <c r="BR425" s="96"/>
    </row>
    <row r="426" customFormat="false" ht="45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  <c r="BR426" s="96"/>
    </row>
    <row r="427" customFormat="false" ht="45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  <c r="BR427" s="96"/>
    </row>
    <row r="428" customFormat="false" ht="45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  <c r="BR428" s="96"/>
    </row>
    <row r="429" customFormat="false" ht="22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0" t="n">
        <v>4</v>
      </c>
      <c r="F429" s="33" t="n">
        <v>4</v>
      </c>
      <c r="G429" s="33"/>
      <c r="H429" s="30"/>
      <c r="I429" s="30" t="n">
        <v>1</v>
      </c>
      <c r="J429" s="33"/>
      <c r="K429" s="33"/>
      <c r="L429" s="33"/>
      <c r="M429" s="33"/>
      <c r="N429" s="30"/>
      <c r="O429" s="33" t="n">
        <v>1</v>
      </c>
      <c r="P429" s="33"/>
      <c r="Q429" s="30"/>
      <c r="R429" s="33" t="n">
        <v>2</v>
      </c>
      <c r="S429" s="33" t="n">
        <v>1</v>
      </c>
      <c r="T429" s="33"/>
      <c r="U429" s="33" t="n">
        <v>2</v>
      </c>
      <c r="V429" s="30"/>
      <c r="W429" s="33"/>
      <c r="X429" s="33"/>
      <c r="Y429" s="33"/>
      <c r="Z429" s="33"/>
      <c r="AA429" s="33"/>
      <c r="AB429" s="33"/>
      <c r="AC429" s="33"/>
      <c r="AD429" s="33" t="n">
        <v>1</v>
      </c>
      <c r="AE429" s="33"/>
      <c r="AF429" s="33"/>
      <c r="AG429" s="33"/>
      <c r="AH429" s="33"/>
      <c r="AI429" s="33" t="n">
        <v>1</v>
      </c>
      <c r="AJ429" s="30"/>
      <c r="AK429" s="30"/>
      <c r="AL429" s="30"/>
      <c r="AM429" s="33"/>
      <c r="AN429" s="33" t="n">
        <v>1</v>
      </c>
      <c r="AO429" s="33" t="n">
        <v>1</v>
      </c>
      <c r="AP429" s="33" t="n">
        <v>1</v>
      </c>
      <c r="AQ429" s="33" t="n">
        <v>1</v>
      </c>
      <c r="AR429" s="30"/>
      <c r="AS429" s="30"/>
      <c r="AT429" s="33"/>
      <c r="AU429" s="30"/>
      <c r="AV429" s="33"/>
      <c r="AW429" s="33" t="n">
        <v>1</v>
      </c>
      <c r="AX429" s="33" t="n">
        <v>1</v>
      </c>
      <c r="AY429" s="33"/>
      <c r="AZ429" s="33"/>
      <c r="BA429" s="30"/>
      <c r="BB429" s="30"/>
      <c r="BC429" s="30" t="n">
        <v>1</v>
      </c>
      <c r="BD429" s="30"/>
      <c r="BE429" s="33"/>
      <c r="BF429" s="33"/>
      <c r="BG429" s="33"/>
      <c r="BH429" s="33"/>
      <c r="BI429" s="33"/>
      <c r="BJ429" s="33"/>
      <c r="BK429" s="33"/>
      <c r="BL429" s="33"/>
      <c r="BM429" s="33" t="n">
        <v>1</v>
      </c>
      <c r="BN429" s="33"/>
      <c r="BO429" s="33"/>
      <c r="BP429" s="30"/>
      <c r="BQ429" s="30"/>
      <c r="BR429" s="96"/>
    </row>
    <row r="430" customFormat="false" ht="22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0" t="n">
        <v>1</v>
      </c>
      <c r="F430" s="33" t="n">
        <v>1</v>
      </c>
      <c r="G430" s="33"/>
      <c r="H430" s="30" t="n">
        <v>1</v>
      </c>
      <c r="I430" s="30"/>
      <c r="J430" s="33"/>
      <c r="K430" s="33"/>
      <c r="L430" s="33"/>
      <c r="M430" s="33"/>
      <c r="N430" s="30"/>
      <c r="O430" s="33"/>
      <c r="P430" s="33"/>
      <c r="Q430" s="30"/>
      <c r="R430" s="33" t="n">
        <v>1</v>
      </c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 t="n">
        <v>1</v>
      </c>
      <c r="AJ430" s="30"/>
      <c r="AK430" s="30"/>
      <c r="AL430" s="30"/>
      <c r="AM430" s="33"/>
      <c r="AN430" s="33"/>
      <c r="AO430" s="33"/>
      <c r="AP430" s="33"/>
      <c r="AQ430" s="33" t="n">
        <v>1</v>
      </c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  <c r="BR430" s="96"/>
    </row>
    <row r="431" customFormat="false" ht="49.5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/>
      <c r="S431" s="33"/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0"/>
      <c r="AK431" s="30"/>
      <c r="AL431" s="30"/>
      <c r="AM431" s="33"/>
      <c r="AN431" s="33"/>
      <c r="AO431" s="33"/>
      <c r="AP431" s="33"/>
      <c r="AQ431" s="33"/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  <c r="BR431" s="96"/>
    </row>
    <row r="432" customFormat="false" ht="49.5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  <c r="BR432" s="96"/>
    </row>
    <row r="433" customFormat="false" ht="49.5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  <c r="BR433" s="96"/>
    </row>
    <row r="434" customFormat="false" ht="12.95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  <c r="BR434" s="96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  <c r="BR435" s="96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  <c r="BR436" s="96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  <c r="BR437" s="96"/>
    </row>
    <row r="438" customFormat="false" ht="33.9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  <c r="BR438" s="96"/>
    </row>
    <row r="439" customFormat="false" ht="33.95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  <c r="BR439" s="96"/>
    </row>
    <row r="440" customFormat="false" ht="33.95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  <c r="BR440" s="96"/>
    </row>
    <row r="441" customFormat="false" ht="12.95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  <c r="BR441" s="96"/>
    </row>
    <row r="442" customFormat="false" ht="12.95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  <c r="BR442" s="96"/>
    </row>
    <row r="443" customFormat="false" ht="22.7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  <c r="BR443" s="96"/>
    </row>
    <row r="444" customFormat="false" ht="22.7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  <c r="BR444" s="96"/>
    </row>
    <row r="445" customFormat="false" ht="22.7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  <c r="BR445" s="96"/>
    </row>
    <row r="446" customFormat="false" ht="22.7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  <c r="BR446" s="96"/>
    </row>
    <row r="447" customFormat="false" ht="22.7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  <c r="BR447" s="96"/>
    </row>
    <row r="448" customFormat="false" ht="22.7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  <c r="BR448" s="96"/>
    </row>
    <row r="449" customFormat="false" ht="22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  <c r="BR449" s="96"/>
    </row>
    <row r="450" customFormat="false" ht="22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  <c r="BR450" s="96"/>
    </row>
    <row r="451" customFormat="false" ht="22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  <c r="BR451" s="96"/>
    </row>
    <row r="452" customFormat="false" ht="22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  <c r="BR452" s="96"/>
    </row>
    <row r="453" customFormat="false" ht="12.95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  <c r="BR453" s="96"/>
    </row>
    <row r="454" customFormat="false" ht="12.95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  <c r="BR454" s="96"/>
    </row>
    <row r="455" customFormat="false" ht="12.95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96"/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  <c r="BR456" s="96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3"/>
      <c r="Q457" s="30"/>
      <c r="R457" s="33"/>
      <c r="S457" s="33"/>
      <c r="T457" s="33"/>
      <c r="U457" s="33"/>
      <c r="V457" s="30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0"/>
      <c r="AK457" s="30"/>
      <c r="AL457" s="30"/>
      <c r="AM457" s="33"/>
      <c r="AN457" s="33"/>
      <c r="AO457" s="33"/>
      <c r="AP457" s="33"/>
      <c r="AQ457" s="33"/>
      <c r="AR457" s="30"/>
      <c r="AS457" s="30"/>
      <c r="AT457" s="33"/>
      <c r="AU457" s="30"/>
      <c r="AV457" s="33"/>
      <c r="AW457" s="33"/>
      <c r="AX457" s="33"/>
      <c r="AY457" s="33"/>
      <c r="AZ457" s="33"/>
      <c r="BA457" s="30"/>
      <c r="BB457" s="30"/>
      <c r="BC457" s="30"/>
      <c r="BD457" s="30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0"/>
      <c r="BQ457" s="30"/>
      <c r="BR457" s="96"/>
    </row>
    <row r="458" customFormat="false" ht="22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  <c r="BR458" s="96"/>
    </row>
    <row r="459" customFormat="false" ht="22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  <c r="BR459" s="96"/>
    </row>
    <row r="460" customFormat="false" ht="22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  <c r="BR460" s="96"/>
    </row>
    <row r="461" customFormat="false" ht="22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  <c r="BR461" s="96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  <c r="BR462" s="96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  <c r="BR463" s="96"/>
    </row>
    <row r="464" customFormat="false" ht="22.7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  <c r="BR464" s="96"/>
    </row>
    <row r="465" customFormat="false" ht="22.7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  <c r="BR465" s="96"/>
    </row>
    <row r="466" customFormat="false" ht="22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96"/>
    </row>
    <row r="467" customFormat="false" ht="22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  <c r="BR467" s="96"/>
    </row>
    <row r="468" customFormat="false" ht="22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  <c r="BR468" s="96"/>
    </row>
    <row r="469" customFormat="false" ht="22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  <c r="BR469" s="96"/>
    </row>
    <row r="470" customFormat="false" ht="50.2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  <c r="BR470" s="96"/>
    </row>
    <row r="471" customFormat="false" ht="12.95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  <c r="BR471" s="96"/>
    </row>
    <row r="472" customFormat="false" ht="12.95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  <c r="BR472" s="96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  <c r="BR473" s="96"/>
    </row>
    <row r="474" customFormat="false" ht="22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  <c r="BR474" s="96"/>
    </row>
    <row r="475" customFormat="false" ht="22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  <c r="BR475" s="96"/>
    </row>
    <row r="476" customFormat="false" ht="22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  <c r="BR476" s="96"/>
    </row>
    <row r="477" customFormat="false" ht="22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  <c r="BR477" s="96"/>
    </row>
    <row r="478" customFormat="false" ht="22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  <c r="BR478" s="96"/>
    </row>
    <row r="479" customFormat="false" ht="22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  <c r="BR479" s="96"/>
    </row>
    <row r="480" customFormat="false" ht="22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  <c r="BR480" s="96"/>
    </row>
    <row r="481" customFormat="false" ht="22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  <c r="BR481" s="96"/>
    </row>
    <row r="482" customFormat="false" ht="22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  <c r="BR482" s="96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  <c r="BR483" s="96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  <c r="BR484" s="96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  <c r="BR485" s="96"/>
    </row>
    <row r="486" customFormat="false" ht="12.95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  <c r="BR486" s="96"/>
    </row>
    <row r="487" customFormat="false" ht="12.95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  <c r="BR487" s="96"/>
    </row>
    <row r="488" customFormat="false" ht="12.95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  <c r="BR488" s="96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  <c r="BR489" s="96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  <c r="BR490" s="96"/>
    </row>
    <row r="491" customFormat="false" ht="12.95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  <c r="BR491" s="96"/>
    </row>
    <row r="492" customFormat="false" ht="12.95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  <c r="BR492" s="96"/>
    </row>
    <row r="493" customFormat="false" ht="22.7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0" t="n">
        <v>2</v>
      </c>
      <c r="F493" s="33" t="n">
        <v>2</v>
      </c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 t="n">
        <v>2</v>
      </c>
      <c r="S493" s="33"/>
      <c r="T493" s="33"/>
      <c r="U493" s="33" t="n">
        <v>1</v>
      </c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 t="n">
        <v>1</v>
      </c>
      <c r="AJ493" s="30"/>
      <c r="AK493" s="30"/>
      <c r="AL493" s="30"/>
      <c r="AM493" s="33"/>
      <c r="AN493" s="33" t="n">
        <v>1</v>
      </c>
      <c r="AO493" s="33"/>
      <c r="AP493" s="33" t="n">
        <v>1</v>
      </c>
      <c r="AQ493" s="33"/>
      <c r="AR493" s="30"/>
      <c r="AS493" s="30"/>
      <c r="AT493" s="33"/>
      <c r="AU493" s="30" t="n">
        <v>1</v>
      </c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  <c r="BR493" s="96"/>
    </row>
    <row r="494" customFormat="false" ht="22.7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0" t="n">
        <v>2</v>
      </c>
      <c r="F494" s="33" t="n">
        <v>2</v>
      </c>
      <c r="G494" s="33"/>
      <c r="H494" s="30"/>
      <c r="I494" s="30"/>
      <c r="J494" s="33"/>
      <c r="K494" s="33"/>
      <c r="L494" s="33" t="n">
        <v>1</v>
      </c>
      <c r="M494" s="33"/>
      <c r="N494" s="30"/>
      <c r="O494" s="33"/>
      <c r="P494" s="33" t="n">
        <v>1</v>
      </c>
      <c r="Q494" s="30" t="n">
        <v>1</v>
      </c>
      <c r="R494" s="33"/>
      <c r="S494" s="33"/>
      <c r="T494" s="33"/>
      <c r="U494" s="33" t="n">
        <v>1</v>
      </c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 t="n">
        <v>1</v>
      </c>
      <c r="AI494" s="33"/>
      <c r="AJ494" s="30"/>
      <c r="AK494" s="30"/>
      <c r="AL494" s="30"/>
      <c r="AM494" s="33" t="n">
        <v>1</v>
      </c>
      <c r="AN494" s="33" t="n">
        <v>1</v>
      </c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  <c r="BR494" s="96"/>
    </row>
    <row r="495" customFormat="false" ht="22.7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  <c r="BR495" s="96"/>
    </row>
    <row r="496" customFormat="false" ht="22.7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  <c r="BR496" s="96"/>
    </row>
    <row r="497" customFormat="false" ht="22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  <c r="BR497" s="96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0" t="n">
        <v>2</v>
      </c>
      <c r="F498" s="33" t="n">
        <v>2</v>
      </c>
      <c r="G498" s="33"/>
      <c r="H498" s="30"/>
      <c r="I498" s="30" t="n">
        <v>1</v>
      </c>
      <c r="J498" s="33"/>
      <c r="K498" s="33"/>
      <c r="L498" s="33" t="n">
        <v>1</v>
      </c>
      <c r="M498" s="33"/>
      <c r="N498" s="30"/>
      <c r="O498" s="33"/>
      <c r="P498" s="33" t="n">
        <v>1</v>
      </c>
      <c r="Q498" s="30" t="n">
        <v>1</v>
      </c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 t="n">
        <v>1</v>
      </c>
      <c r="AE498" s="33"/>
      <c r="AF498" s="33"/>
      <c r="AG498" s="33"/>
      <c r="AH498" s="33"/>
      <c r="AI498" s="33" t="n">
        <v>1</v>
      </c>
      <c r="AJ498" s="30"/>
      <c r="AK498" s="30"/>
      <c r="AL498" s="30"/>
      <c r="AM498" s="33"/>
      <c r="AN498" s="33"/>
      <c r="AO498" s="33"/>
      <c r="AP498" s="33" t="n">
        <v>2</v>
      </c>
      <c r="AQ498" s="33"/>
      <c r="AR498" s="30"/>
      <c r="AS498" s="30"/>
      <c r="AT498" s="33"/>
      <c r="AU498" s="30"/>
      <c r="AV498" s="33"/>
      <c r="AW498" s="33" t="n">
        <v>1</v>
      </c>
      <c r="AX498" s="33" t="n">
        <v>1</v>
      </c>
      <c r="AY498" s="33"/>
      <c r="AZ498" s="33"/>
      <c r="BA498" s="30"/>
      <c r="BB498" s="30"/>
      <c r="BC498" s="30" t="n">
        <v>1</v>
      </c>
      <c r="BD498" s="30"/>
      <c r="BE498" s="33"/>
      <c r="BF498" s="33"/>
      <c r="BG498" s="33"/>
      <c r="BH498" s="33"/>
      <c r="BI498" s="33" t="n">
        <v>1</v>
      </c>
      <c r="BJ498" s="33"/>
      <c r="BK498" s="33" t="n">
        <v>1</v>
      </c>
      <c r="BL498" s="33"/>
      <c r="BM498" s="33"/>
      <c r="BN498" s="33"/>
      <c r="BO498" s="33"/>
      <c r="BP498" s="30"/>
      <c r="BQ498" s="30"/>
      <c r="BR498" s="96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0" t="n">
        <v>10</v>
      </c>
      <c r="F499" s="33" t="n">
        <v>10</v>
      </c>
      <c r="G499" s="33"/>
      <c r="H499" s="30"/>
      <c r="I499" s="30" t="n">
        <v>8</v>
      </c>
      <c r="J499" s="33"/>
      <c r="K499" s="33"/>
      <c r="L499" s="33" t="n">
        <v>7</v>
      </c>
      <c r="M499" s="33"/>
      <c r="N499" s="30"/>
      <c r="O499" s="33"/>
      <c r="P499" s="33" t="n">
        <v>7</v>
      </c>
      <c r="Q499" s="30" t="n">
        <v>3</v>
      </c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 t="n">
        <v>7</v>
      </c>
      <c r="AI499" s="33" t="n">
        <v>3</v>
      </c>
      <c r="AJ499" s="30" t="n">
        <v>1</v>
      </c>
      <c r="AK499" s="30"/>
      <c r="AL499" s="30"/>
      <c r="AM499" s="33"/>
      <c r="AN499" s="33"/>
      <c r="AO499" s="33"/>
      <c r="AP499" s="33" t="n">
        <v>10</v>
      </c>
      <c r="AQ499" s="33"/>
      <c r="AR499" s="30"/>
      <c r="AS499" s="30"/>
      <c r="AT499" s="33"/>
      <c r="AU499" s="30"/>
      <c r="AV499" s="33"/>
      <c r="AW499" s="33" t="n">
        <v>7</v>
      </c>
      <c r="AX499" s="33" t="n">
        <v>3</v>
      </c>
      <c r="AY499" s="33" t="n">
        <v>3</v>
      </c>
      <c r="AZ499" s="33" t="n">
        <v>1</v>
      </c>
      <c r="BA499" s="30" t="n">
        <v>1</v>
      </c>
      <c r="BB499" s="30"/>
      <c r="BC499" s="30" t="n">
        <v>5</v>
      </c>
      <c r="BD499" s="30"/>
      <c r="BE499" s="33"/>
      <c r="BF499" s="33" t="n">
        <v>1</v>
      </c>
      <c r="BG499" s="33"/>
      <c r="BH499" s="33" t="n">
        <v>2</v>
      </c>
      <c r="BI499" s="33" t="n">
        <v>1</v>
      </c>
      <c r="BJ499" s="33" t="n">
        <v>1</v>
      </c>
      <c r="BK499" s="33"/>
      <c r="BL499" s="33"/>
      <c r="BM499" s="33" t="n">
        <v>2</v>
      </c>
      <c r="BN499" s="33" t="n">
        <v>1</v>
      </c>
      <c r="BO499" s="33"/>
      <c r="BP499" s="30" t="n">
        <v>1</v>
      </c>
      <c r="BQ499" s="30" t="n">
        <v>1</v>
      </c>
      <c r="BR499" s="96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  <c r="BR500" s="96"/>
    </row>
    <row r="501" customFormat="false" ht="22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  <c r="BR501" s="96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  <c r="BR502" s="96"/>
    </row>
    <row r="503" customFormat="false" ht="22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  <c r="BR503" s="96"/>
    </row>
    <row r="504" customFormat="false" ht="22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  <c r="BR504" s="96"/>
    </row>
    <row r="505" customFormat="false" ht="22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  <c r="BR505" s="96"/>
    </row>
    <row r="506" customFormat="false" ht="22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96"/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  <c r="BR507" s="96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  <c r="BR508" s="96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  <c r="BR509" s="96"/>
    </row>
    <row r="510" customFormat="false" ht="12.95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  <c r="BR510" s="96"/>
    </row>
    <row r="511" customFormat="false" ht="12.95" hidden="fals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0" t="n">
        <v>3</v>
      </c>
      <c r="F511" s="33" t="n">
        <v>3</v>
      </c>
      <c r="G511" s="33"/>
      <c r="H511" s="30"/>
      <c r="I511" s="30"/>
      <c r="J511" s="33"/>
      <c r="K511" s="33"/>
      <c r="L511" s="33" t="n">
        <v>2</v>
      </c>
      <c r="M511" s="33"/>
      <c r="N511" s="30"/>
      <c r="O511" s="33"/>
      <c r="P511" s="33"/>
      <c r="Q511" s="30" t="n">
        <v>1</v>
      </c>
      <c r="R511" s="33" t="n">
        <v>2</v>
      </c>
      <c r="S511" s="33"/>
      <c r="T511" s="33"/>
      <c r="U511" s="33" t="n">
        <v>2</v>
      </c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 t="n">
        <v>1</v>
      </c>
      <c r="AI511" s="33"/>
      <c r="AJ511" s="30"/>
      <c r="AK511" s="30"/>
      <c r="AL511" s="30"/>
      <c r="AM511" s="33" t="n">
        <v>1</v>
      </c>
      <c r="AN511" s="33"/>
      <c r="AO511" s="33"/>
      <c r="AP511" s="33" t="n">
        <v>2</v>
      </c>
      <c r="AQ511" s="33"/>
      <c r="AR511" s="30"/>
      <c r="AS511" s="30"/>
      <c r="AT511" s="33"/>
      <c r="AU511" s="30"/>
      <c r="AV511" s="33" t="n">
        <v>1</v>
      </c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  <c r="BR511" s="96"/>
    </row>
    <row r="512" customFormat="false" ht="12.95" hidden="tru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  <c r="BR512" s="96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  <c r="BR513" s="96"/>
    </row>
    <row r="514" customFormat="false" ht="12.95" hidden="fals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0" t="n">
        <v>1</v>
      </c>
      <c r="F514" s="33" t="n">
        <v>1</v>
      </c>
      <c r="G514" s="33"/>
      <c r="H514" s="30"/>
      <c r="I514" s="30"/>
      <c r="J514" s="33"/>
      <c r="K514" s="33"/>
      <c r="L514" s="33"/>
      <c r="M514" s="33"/>
      <c r="N514" s="30"/>
      <c r="O514" s="33"/>
      <c r="P514" s="33" t="n">
        <v>1</v>
      </c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 t="n">
        <v>1</v>
      </c>
      <c r="AJ514" s="30"/>
      <c r="AK514" s="30"/>
      <c r="AL514" s="30"/>
      <c r="AM514" s="33"/>
      <c r="AN514" s="33"/>
      <c r="AO514" s="33"/>
      <c r="AP514" s="33"/>
      <c r="AQ514" s="33" t="n">
        <v>1</v>
      </c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  <c r="BR514" s="96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  <c r="BR515" s="96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  <c r="BR516" s="96"/>
    </row>
    <row r="517" customFormat="false" ht="12.95" hidden="fals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0" t="n">
        <v>1</v>
      </c>
      <c r="F517" s="33" t="n">
        <v>1</v>
      </c>
      <c r="G517" s="33"/>
      <c r="H517" s="30"/>
      <c r="I517" s="30"/>
      <c r="J517" s="33"/>
      <c r="K517" s="33"/>
      <c r="L517" s="33"/>
      <c r="M517" s="33"/>
      <c r="N517" s="30"/>
      <c r="O517" s="33"/>
      <c r="P517" s="33" t="n">
        <v>1</v>
      </c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 t="n">
        <v>1</v>
      </c>
      <c r="AI517" s="33"/>
      <c r="AJ517" s="30"/>
      <c r="AK517" s="30"/>
      <c r="AL517" s="30"/>
      <c r="AM517" s="33"/>
      <c r="AN517" s="33"/>
      <c r="AO517" s="33"/>
      <c r="AP517" s="33" t="n">
        <v>1</v>
      </c>
      <c r="AQ517" s="33"/>
      <c r="AR517" s="30"/>
      <c r="AS517" s="30"/>
      <c r="AT517" s="33"/>
      <c r="AU517" s="30"/>
      <c r="AV517" s="33"/>
      <c r="AW517" s="33" t="n">
        <v>1</v>
      </c>
      <c r="AX517" s="33" t="n">
        <v>1</v>
      </c>
      <c r="AY517" s="33"/>
      <c r="AZ517" s="33"/>
      <c r="BA517" s="30"/>
      <c r="BB517" s="30"/>
      <c r="BC517" s="30" t="n">
        <v>1</v>
      </c>
      <c r="BD517" s="30"/>
      <c r="BE517" s="33"/>
      <c r="BF517" s="33"/>
      <c r="BG517" s="33"/>
      <c r="BH517" s="33"/>
      <c r="BI517" s="33"/>
      <c r="BJ517" s="33"/>
      <c r="BK517" s="33"/>
      <c r="BL517" s="33"/>
      <c r="BM517" s="33" t="n">
        <v>1</v>
      </c>
      <c r="BN517" s="33"/>
      <c r="BO517" s="33"/>
      <c r="BP517" s="30"/>
      <c r="BQ517" s="30"/>
      <c r="BR517" s="96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  <c r="BR518" s="96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  <c r="BR519" s="96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  <c r="BR520" s="96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  <c r="BR521" s="96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  <c r="BR522" s="96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  <c r="BR523" s="96"/>
    </row>
    <row r="524" customFormat="false" ht="22.7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  <c r="BR524" s="96"/>
    </row>
    <row r="525" customFormat="false" ht="22.7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  <c r="BR525" s="96"/>
    </row>
    <row r="526" customFormat="false" ht="22.7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  <c r="BR526" s="96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  <c r="BR527" s="96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  <c r="BR528" s="96"/>
    </row>
    <row r="529" customFormat="false" ht="22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  <c r="BR529" s="96"/>
    </row>
    <row r="530" customFormat="false" ht="22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  <c r="BR530" s="96"/>
    </row>
    <row r="531" customFormat="false" ht="22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  <c r="BR531" s="96"/>
    </row>
    <row r="532" customFormat="false" ht="22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  <c r="BR532" s="96"/>
    </row>
    <row r="533" customFormat="false" ht="22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  <c r="BR533" s="96"/>
    </row>
    <row r="534" customFormat="false" ht="22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  <c r="BR534" s="96"/>
    </row>
    <row r="535" customFormat="false" ht="22.7" hidden="fals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0" t="n">
        <v>1</v>
      </c>
      <c r="F535" s="33" t="n">
        <v>1</v>
      </c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 t="n">
        <v>1</v>
      </c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 t="n">
        <v>1</v>
      </c>
      <c r="AJ535" s="30"/>
      <c r="AK535" s="30"/>
      <c r="AL535" s="30"/>
      <c r="AM535" s="33"/>
      <c r="AN535" s="33"/>
      <c r="AO535" s="33"/>
      <c r="AP535" s="33"/>
      <c r="AQ535" s="33" t="n">
        <v>1</v>
      </c>
      <c r="AR535" s="30"/>
      <c r="AS535" s="30"/>
      <c r="AT535" s="33"/>
      <c r="AU535" s="30" t="n">
        <v>1</v>
      </c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  <c r="BR535" s="96"/>
    </row>
    <row r="536" customFormat="false" ht="22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  <c r="BR536" s="96"/>
    </row>
    <row r="537" customFormat="false" ht="12.95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  <c r="BR537" s="96"/>
    </row>
    <row r="538" customFormat="false" ht="12.95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  <c r="BR538" s="96"/>
    </row>
    <row r="539" customFormat="false" ht="12.95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  <c r="BR539" s="96"/>
    </row>
    <row r="540" customFormat="false" ht="12.95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  <c r="BR540" s="96"/>
    </row>
    <row r="541" customFormat="false" ht="12.95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  <c r="BR541" s="96"/>
    </row>
    <row r="542" customFormat="false" ht="12.95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  <c r="BR542" s="96"/>
    </row>
    <row r="543" customFormat="false" ht="12.95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  <c r="BR543" s="96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  <c r="BR544" s="96"/>
    </row>
    <row r="545" customFormat="false" ht="12.95" hidden="tru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  <c r="BR545" s="96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  <c r="BR546" s="96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96"/>
    </row>
    <row r="548" customFormat="false" ht="22.7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96"/>
    </row>
    <row r="549" customFormat="false" ht="30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  <c r="BR549" s="96"/>
    </row>
    <row r="550" customFormat="false" ht="33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  <c r="BR550" s="96"/>
    </row>
    <row r="551" customFormat="false" ht="34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  <c r="BR551" s="96"/>
    </row>
    <row r="552" customFormat="false" ht="22.7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  <c r="BR552" s="96"/>
    </row>
    <row r="553" customFormat="false" ht="22.7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  <c r="BR553" s="96"/>
    </row>
    <row r="554" customFormat="false" ht="33.95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  <c r="BR554" s="96"/>
    </row>
    <row r="555" customFormat="false" ht="33.95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0" t="n">
        <v>14</v>
      </c>
      <c r="F555" s="33" t="n">
        <v>14</v>
      </c>
      <c r="G555" s="33"/>
      <c r="H555" s="30" t="n">
        <v>1</v>
      </c>
      <c r="I555" s="30" t="n">
        <v>5</v>
      </c>
      <c r="J555" s="33"/>
      <c r="K555" s="33"/>
      <c r="L555" s="33"/>
      <c r="M555" s="33"/>
      <c r="N555" s="30"/>
      <c r="O555" s="33"/>
      <c r="P555" s="33" t="n">
        <v>3</v>
      </c>
      <c r="Q555" s="30" t="n">
        <v>4</v>
      </c>
      <c r="R555" s="33" t="n">
        <v>5</v>
      </c>
      <c r="S555" s="33" t="n">
        <v>2</v>
      </c>
      <c r="T555" s="33"/>
      <c r="U555" s="33" t="n">
        <v>1</v>
      </c>
      <c r="V555" s="30"/>
      <c r="W555" s="33"/>
      <c r="X555" s="33"/>
      <c r="Y555" s="33"/>
      <c r="Z555" s="33"/>
      <c r="AA555" s="33"/>
      <c r="AB555" s="33" t="n">
        <v>3</v>
      </c>
      <c r="AC555" s="33"/>
      <c r="AD555" s="33"/>
      <c r="AE555" s="33" t="n">
        <v>1</v>
      </c>
      <c r="AF555" s="33"/>
      <c r="AG555" s="33" t="n">
        <v>1</v>
      </c>
      <c r="AH555" s="33" t="n">
        <v>6</v>
      </c>
      <c r="AI555" s="33" t="n">
        <v>2</v>
      </c>
      <c r="AJ555" s="30" t="n">
        <v>1</v>
      </c>
      <c r="AK555" s="30"/>
      <c r="AL555" s="30"/>
      <c r="AM555" s="33" t="n">
        <v>2</v>
      </c>
      <c r="AN555" s="33" t="n">
        <v>1</v>
      </c>
      <c r="AO555" s="33" t="n">
        <v>4</v>
      </c>
      <c r="AP555" s="33" t="n">
        <v>7</v>
      </c>
      <c r="AQ555" s="33"/>
      <c r="AR555" s="30"/>
      <c r="AS555" s="30"/>
      <c r="AT555" s="33" t="n">
        <v>1</v>
      </c>
      <c r="AU555" s="30" t="n">
        <v>2</v>
      </c>
      <c r="AV555" s="33" t="n">
        <v>2</v>
      </c>
      <c r="AW555" s="33" t="n">
        <v>4</v>
      </c>
      <c r="AX555" s="33" t="n">
        <v>2</v>
      </c>
      <c r="AY555" s="33" t="n">
        <v>2</v>
      </c>
      <c r="AZ555" s="33"/>
      <c r="BA555" s="30"/>
      <c r="BB555" s="30"/>
      <c r="BC555" s="30" t="n">
        <v>2</v>
      </c>
      <c r="BD555" s="30"/>
      <c r="BE555" s="33" t="n">
        <v>1</v>
      </c>
      <c r="BF555" s="33" t="n">
        <v>1</v>
      </c>
      <c r="BG555" s="33"/>
      <c r="BH555" s="33" t="n">
        <v>2</v>
      </c>
      <c r="BI555" s="33"/>
      <c r="BJ555" s="33"/>
      <c r="BK555" s="33"/>
      <c r="BL555" s="33"/>
      <c r="BM555" s="33"/>
      <c r="BN555" s="33"/>
      <c r="BO555" s="33"/>
      <c r="BP555" s="30" t="n">
        <v>2</v>
      </c>
      <c r="BQ555" s="30"/>
      <c r="BR555" s="96"/>
    </row>
    <row r="556" customFormat="false" ht="33.95" hidden="fals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0" t="n">
        <v>1</v>
      </c>
      <c r="F556" s="33" t="n">
        <v>1</v>
      </c>
      <c r="G556" s="33"/>
      <c r="H556" s="30"/>
      <c r="I556" s="30"/>
      <c r="J556" s="33" t="n">
        <v>1</v>
      </c>
      <c r="K556" s="33"/>
      <c r="L556" s="33"/>
      <c r="M556" s="33"/>
      <c r="N556" s="30"/>
      <c r="O556" s="33"/>
      <c r="P556" s="33"/>
      <c r="Q556" s="30"/>
      <c r="R556" s="33" t="n">
        <v>1</v>
      </c>
      <c r="S556" s="33"/>
      <c r="T556" s="33"/>
      <c r="U556" s="33"/>
      <c r="V556" s="30"/>
      <c r="W556" s="33"/>
      <c r="X556" s="33"/>
      <c r="Y556" s="33"/>
      <c r="Z556" s="33"/>
      <c r="AA556" s="33"/>
      <c r="AB556" s="33" t="n">
        <v>1</v>
      </c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 t="n">
        <v>1</v>
      </c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  <c r="BR556" s="96"/>
    </row>
    <row r="557" customFormat="false" ht="33.95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  <c r="BR557" s="96"/>
    </row>
    <row r="558" customFormat="false" ht="33.95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  <c r="BR558" s="96"/>
    </row>
    <row r="559" customFormat="false" ht="33.95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  <c r="BR559" s="96"/>
    </row>
    <row r="560" customFormat="false" ht="33.95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0" t="n">
        <v>31</v>
      </c>
      <c r="F560" s="33" t="n">
        <v>31</v>
      </c>
      <c r="G560" s="33"/>
      <c r="H560" s="30" t="n">
        <v>3</v>
      </c>
      <c r="I560" s="30" t="n">
        <v>1</v>
      </c>
      <c r="J560" s="33"/>
      <c r="K560" s="33"/>
      <c r="L560" s="33" t="n">
        <v>1</v>
      </c>
      <c r="M560" s="33"/>
      <c r="N560" s="30"/>
      <c r="O560" s="33" t="n">
        <v>2</v>
      </c>
      <c r="P560" s="33" t="n">
        <v>5</v>
      </c>
      <c r="Q560" s="30" t="n">
        <v>10</v>
      </c>
      <c r="R560" s="33" t="n">
        <v>14</v>
      </c>
      <c r="S560" s="33"/>
      <c r="T560" s="33"/>
      <c r="U560" s="33" t="n">
        <v>1</v>
      </c>
      <c r="V560" s="30"/>
      <c r="W560" s="33"/>
      <c r="X560" s="33"/>
      <c r="Y560" s="33"/>
      <c r="Z560" s="33"/>
      <c r="AA560" s="33"/>
      <c r="AB560" s="33"/>
      <c r="AC560" s="33"/>
      <c r="AD560" s="33" t="n">
        <v>1</v>
      </c>
      <c r="AE560" s="33" t="n">
        <v>4</v>
      </c>
      <c r="AF560" s="33" t="n">
        <v>1</v>
      </c>
      <c r="AG560" s="33"/>
      <c r="AH560" s="33" t="n">
        <v>16</v>
      </c>
      <c r="AI560" s="33" t="n">
        <v>8</v>
      </c>
      <c r="AJ560" s="30" t="n">
        <v>1</v>
      </c>
      <c r="AK560" s="30"/>
      <c r="AL560" s="30"/>
      <c r="AM560" s="33" t="n">
        <v>2</v>
      </c>
      <c r="AN560" s="33" t="n">
        <v>2</v>
      </c>
      <c r="AO560" s="33" t="n">
        <v>8</v>
      </c>
      <c r="AP560" s="33" t="n">
        <v>16</v>
      </c>
      <c r="AQ560" s="33" t="n">
        <v>3</v>
      </c>
      <c r="AR560" s="30"/>
      <c r="AS560" s="30"/>
      <c r="AT560" s="33" t="n">
        <v>1</v>
      </c>
      <c r="AU560" s="30" t="n">
        <v>1</v>
      </c>
      <c r="AV560" s="33" t="n">
        <v>5</v>
      </c>
      <c r="AW560" s="33" t="n">
        <v>6</v>
      </c>
      <c r="AX560" s="33" t="n">
        <v>3</v>
      </c>
      <c r="AY560" s="33" t="n">
        <v>2</v>
      </c>
      <c r="AZ560" s="33" t="n">
        <v>1</v>
      </c>
      <c r="BA560" s="30"/>
      <c r="BB560" s="30"/>
      <c r="BC560" s="30" t="n">
        <v>4</v>
      </c>
      <c r="BD560" s="30"/>
      <c r="BE560" s="33"/>
      <c r="BF560" s="33" t="n">
        <v>1</v>
      </c>
      <c r="BG560" s="33" t="n">
        <v>1</v>
      </c>
      <c r="BH560" s="33" t="n">
        <v>3</v>
      </c>
      <c r="BI560" s="33" t="n">
        <v>1</v>
      </c>
      <c r="BJ560" s="33"/>
      <c r="BK560" s="33"/>
      <c r="BL560" s="33" t="n">
        <v>1</v>
      </c>
      <c r="BM560" s="33" t="n">
        <v>2</v>
      </c>
      <c r="BN560" s="33"/>
      <c r="BO560" s="33"/>
      <c r="BP560" s="30"/>
      <c r="BQ560" s="30"/>
      <c r="BR560" s="96"/>
    </row>
    <row r="561" customFormat="false" ht="33.95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0" t="n">
        <v>13</v>
      </c>
      <c r="F561" s="33" t="n">
        <v>13</v>
      </c>
      <c r="G561" s="33"/>
      <c r="H561" s="30" t="n">
        <v>1</v>
      </c>
      <c r="I561" s="30"/>
      <c r="J561" s="33"/>
      <c r="K561" s="33"/>
      <c r="L561" s="33"/>
      <c r="M561" s="33" t="n">
        <v>1</v>
      </c>
      <c r="N561" s="30"/>
      <c r="O561" s="33"/>
      <c r="P561" s="33"/>
      <c r="Q561" s="30" t="n">
        <v>4</v>
      </c>
      <c r="R561" s="33" t="n">
        <v>8</v>
      </c>
      <c r="S561" s="33" t="n">
        <v>1</v>
      </c>
      <c r="T561" s="33"/>
      <c r="U561" s="33" t="n">
        <v>1</v>
      </c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 t="n">
        <v>4</v>
      </c>
      <c r="AI561" s="33" t="n">
        <v>8</v>
      </c>
      <c r="AJ561" s="30" t="n">
        <v>4</v>
      </c>
      <c r="AK561" s="30"/>
      <c r="AL561" s="30"/>
      <c r="AM561" s="33"/>
      <c r="AN561" s="33"/>
      <c r="AO561" s="33" t="n">
        <v>3</v>
      </c>
      <c r="AP561" s="33" t="n">
        <v>10</v>
      </c>
      <c r="AQ561" s="33"/>
      <c r="AR561" s="30"/>
      <c r="AS561" s="30"/>
      <c r="AT561" s="33"/>
      <c r="AU561" s="30" t="n">
        <v>1</v>
      </c>
      <c r="AV561" s="33" t="n">
        <v>2</v>
      </c>
      <c r="AW561" s="33" t="n">
        <v>8</v>
      </c>
      <c r="AX561" s="33" t="n">
        <v>6</v>
      </c>
      <c r="AY561" s="33" t="n">
        <v>1</v>
      </c>
      <c r="AZ561" s="33" t="n">
        <v>1</v>
      </c>
      <c r="BA561" s="30"/>
      <c r="BB561" s="30"/>
      <c r="BC561" s="30"/>
      <c r="BD561" s="30"/>
      <c r="BE561" s="33"/>
      <c r="BF561" s="33" t="n">
        <v>7</v>
      </c>
      <c r="BG561" s="33" t="n">
        <v>1</v>
      </c>
      <c r="BH561" s="33" t="n">
        <v>3</v>
      </c>
      <c r="BI561" s="33" t="n">
        <v>3</v>
      </c>
      <c r="BJ561" s="33" t="n">
        <v>2</v>
      </c>
      <c r="BK561" s="33" t="n">
        <v>1</v>
      </c>
      <c r="BL561" s="33"/>
      <c r="BM561" s="33"/>
      <c r="BN561" s="33"/>
      <c r="BO561" s="33"/>
      <c r="BP561" s="30" t="n">
        <v>2</v>
      </c>
      <c r="BQ561" s="30"/>
      <c r="BR561" s="96"/>
    </row>
    <row r="562" customFormat="false" ht="33.95" hidden="fals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0" t="n">
        <v>2</v>
      </c>
      <c r="F562" s="33" t="n">
        <v>2</v>
      </c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 t="n">
        <v>2</v>
      </c>
      <c r="S562" s="33"/>
      <c r="T562" s="33"/>
      <c r="U562" s="33"/>
      <c r="V562" s="30"/>
      <c r="W562" s="33"/>
      <c r="X562" s="33" t="n">
        <v>1</v>
      </c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 t="n">
        <v>1</v>
      </c>
      <c r="AJ562" s="30"/>
      <c r="AK562" s="30"/>
      <c r="AL562" s="30"/>
      <c r="AM562" s="33" t="n">
        <v>2</v>
      </c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  <c r="BR562" s="96"/>
    </row>
    <row r="563" customFormat="false" ht="12.95" hidden="tru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  <c r="BR563" s="96"/>
    </row>
    <row r="564" customFormat="false" ht="12.95" hidden="tru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  <c r="BR564" s="96"/>
    </row>
    <row r="565" customFormat="false" ht="22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  <c r="BR565" s="96"/>
    </row>
    <row r="566" customFormat="false" ht="22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  <c r="BR566" s="96"/>
    </row>
    <row r="567" customFormat="false" ht="22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  <c r="BR567" s="96"/>
    </row>
    <row r="568" customFormat="false" ht="22.7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  <c r="BR568" s="96"/>
    </row>
    <row r="569" customFormat="false" ht="22.7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  <c r="BR569" s="96"/>
    </row>
    <row r="570" customFormat="false" ht="22.7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  <c r="BR570" s="96"/>
    </row>
    <row r="571" customFormat="false" ht="45.4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  <c r="BR571" s="96"/>
    </row>
    <row r="572" customFormat="false" ht="45.4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  <c r="BR572" s="96"/>
    </row>
    <row r="573" customFormat="false" ht="45.4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  <c r="BR573" s="96"/>
    </row>
    <row r="574" customFormat="false" ht="22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  <c r="BR574" s="96"/>
    </row>
    <row r="575" customFormat="false" ht="22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  <c r="BR575" s="96"/>
    </row>
    <row r="576" customFormat="false" ht="22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  <c r="BR576" s="96"/>
    </row>
    <row r="577" customFormat="false" ht="22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  <c r="BR577" s="96"/>
    </row>
    <row r="578" customFormat="false" ht="22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  <c r="BR578" s="96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  <c r="BR579" s="96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  <c r="BR580" s="96"/>
    </row>
    <row r="581" customFormat="false" ht="33.95" hidden="tru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  <c r="BR581" s="96"/>
    </row>
    <row r="582" customFormat="false" ht="33.95" hidden="tru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  <c r="BR582" s="96"/>
    </row>
    <row r="583" customFormat="false" ht="33.95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  <c r="BR583" s="96"/>
    </row>
    <row r="584" customFormat="false" ht="33.95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  <c r="BR584" s="96"/>
    </row>
    <row r="585" customFormat="false" ht="22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  <c r="BR585" s="96"/>
    </row>
    <row r="586" customFormat="false" ht="22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  <c r="BR586" s="96"/>
    </row>
    <row r="587" customFormat="false" ht="22.7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  <c r="BR587" s="96"/>
    </row>
    <row r="588" customFormat="false" ht="22.7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  <c r="BR588" s="96"/>
    </row>
    <row r="589" customFormat="false" ht="44.2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  <c r="BR589" s="96"/>
    </row>
    <row r="590" customFormat="false" ht="44.2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  <c r="BR590" s="96"/>
    </row>
    <row r="591" customFormat="false" ht="44.2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  <c r="BR591" s="96"/>
    </row>
    <row r="592" customFormat="false" ht="44.2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  <c r="BR592" s="96"/>
    </row>
    <row r="593" customFormat="false" ht="28.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  <c r="BR593" s="96"/>
    </row>
    <row r="594" customFormat="false" ht="26.2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  <c r="BR594" s="96"/>
    </row>
    <row r="595" customFormat="false" ht="27.7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  <c r="BR595" s="96"/>
    </row>
    <row r="596" customFormat="false" ht="22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  <c r="BR596" s="96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  <c r="BR597" s="96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  <c r="BR598" s="96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  <c r="BR599" s="96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  <c r="BR600" s="96"/>
    </row>
    <row r="601" customFormat="false" ht="12.95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  <c r="BR601" s="96"/>
    </row>
    <row r="602" customFormat="false" ht="21.7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  <c r="BR602" s="96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  <c r="BR603" s="96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  <c r="BR604" s="96"/>
    </row>
    <row r="605" customFormat="false" ht="22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  <c r="BR605" s="96"/>
    </row>
    <row r="606" customFormat="false" ht="22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  <c r="BR606" s="96"/>
    </row>
    <row r="607" customFormat="false" ht="22.7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  <c r="BR607" s="96"/>
    </row>
    <row r="608" customFormat="false" ht="22.7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  <c r="BR608" s="96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96"/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  <c r="BR610" s="96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  <c r="BR611" s="96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  <c r="BR612" s="96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  <c r="BR613" s="96"/>
    </row>
    <row r="614" customFormat="false" ht="33.75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  <c r="BR614" s="96"/>
    </row>
    <row r="615" customFormat="false" ht="33.75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  <c r="BR615" s="96"/>
    </row>
    <row r="616" customFormat="false" ht="12.95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  <c r="BR616" s="96"/>
    </row>
    <row r="617" customFormat="false" ht="12.95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  <c r="BR617" s="96"/>
    </row>
    <row r="618" customFormat="false" ht="12.95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  <c r="BR618" s="96"/>
    </row>
    <row r="619" customFormat="false" ht="24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  <c r="BR619" s="96"/>
    </row>
    <row r="620" customFormat="false" ht="24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  <c r="BR620" s="96"/>
    </row>
    <row r="621" customFormat="false" ht="24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  <c r="BR621" s="96"/>
    </row>
    <row r="622" customFormat="false" ht="22.7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  <c r="BR622" s="96"/>
    </row>
    <row r="623" customFormat="false" ht="22.7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  <c r="BR623" s="96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  <c r="BR624" s="96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  <c r="BR625" s="96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  <c r="BR626" s="96"/>
    </row>
    <row r="627" customFormat="false" ht="12.95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  <c r="BR627" s="96"/>
    </row>
    <row r="628" customFormat="false" ht="12.95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  <c r="BR628" s="96"/>
    </row>
    <row r="629" customFormat="false" ht="22.7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96"/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  <c r="BR630" s="96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  <c r="BR631" s="96"/>
    </row>
    <row r="632" customFormat="false" ht="22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  <c r="BR632" s="96"/>
    </row>
    <row r="633" customFormat="false" ht="22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  <c r="BR633" s="96"/>
    </row>
    <row r="634" customFormat="false" ht="12.95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  <c r="BR634" s="96"/>
    </row>
    <row r="635" customFormat="false" ht="56.25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  <c r="BR635" s="96"/>
    </row>
    <row r="636" customFormat="false" ht="56.25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  <c r="BR636" s="96"/>
    </row>
    <row r="637" customFormat="false" ht="56.25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  <c r="BR637" s="96"/>
    </row>
    <row r="638" customFormat="false" ht="12.95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  <c r="BR638" s="96"/>
    </row>
    <row r="639" customFormat="false" ht="12.95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  <c r="BR639" s="96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  <c r="BR640" s="96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  <c r="BR641" s="96"/>
    </row>
    <row r="642" customFormat="false" ht="12.95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  <c r="BR642" s="96"/>
    </row>
    <row r="643" customFormat="false" ht="12.95" hidden="fals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0" t="n">
        <v>2</v>
      </c>
      <c r="F643" s="33" t="n">
        <v>2</v>
      </c>
      <c r="G643" s="33"/>
      <c r="H643" s="30" t="n">
        <v>1</v>
      </c>
      <c r="I643" s="30"/>
      <c r="J643" s="33"/>
      <c r="K643" s="33"/>
      <c r="L643" s="33" t="n">
        <v>1</v>
      </c>
      <c r="M643" s="33"/>
      <c r="N643" s="30"/>
      <c r="O643" s="33"/>
      <c r="P643" s="33"/>
      <c r="Q643" s="30" t="n">
        <v>1</v>
      </c>
      <c r="R643" s="33" t="n">
        <v>1</v>
      </c>
      <c r="S643" s="33"/>
      <c r="T643" s="33"/>
      <c r="U643" s="33"/>
      <c r="V643" s="30"/>
      <c r="W643" s="33"/>
      <c r="X643" s="33"/>
      <c r="Y643" s="33"/>
      <c r="Z643" s="33"/>
      <c r="AA643" s="33"/>
      <c r="AB643" s="33" t="n">
        <v>1</v>
      </c>
      <c r="AC643" s="33"/>
      <c r="AD643" s="33"/>
      <c r="AE643" s="33"/>
      <c r="AF643" s="33"/>
      <c r="AG643" s="33"/>
      <c r="AH643" s="33" t="n">
        <v>1</v>
      </c>
      <c r="AI643" s="33"/>
      <c r="AJ643" s="30"/>
      <c r="AK643" s="30"/>
      <c r="AL643" s="30"/>
      <c r="AM643" s="33"/>
      <c r="AN643" s="33" t="n">
        <v>1</v>
      </c>
      <c r="AO643" s="33"/>
      <c r="AP643" s="33" t="n">
        <v>1</v>
      </c>
      <c r="AQ643" s="33"/>
      <c r="AR643" s="30"/>
      <c r="AS643" s="30"/>
      <c r="AT643" s="33"/>
      <c r="AU643" s="30" t="n">
        <v>1</v>
      </c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  <c r="BR643" s="96"/>
    </row>
    <row r="644" customFormat="false" ht="12.95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  <c r="BR644" s="96"/>
    </row>
    <row r="645" customFormat="false" ht="12.95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  <c r="BR645" s="96"/>
    </row>
    <row r="646" customFormat="false" ht="12.95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  <c r="BR646" s="96"/>
    </row>
    <row r="647" customFormat="false" ht="12.95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  <c r="BR647" s="96"/>
    </row>
    <row r="648" customFormat="false" ht="12.95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  <c r="BR648" s="96"/>
    </row>
    <row r="649" customFormat="false" ht="22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  <c r="BR649" s="96"/>
    </row>
    <row r="650" customFormat="false" ht="22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  <c r="BR650" s="96"/>
    </row>
    <row r="651" customFormat="false" ht="33.95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  <c r="BR651" s="96"/>
    </row>
    <row r="652" customFormat="false" ht="22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  <c r="BR652" s="96"/>
    </row>
    <row r="653" customFormat="false" ht="22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  <c r="BR653" s="96"/>
    </row>
    <row r="654" customFormat="false" ht="22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  <c r="BR654" s="96"/>
    </row>
    <row r="655" customFormat="false" ht="22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  <c r="BR655" s="96"/>
    </row>
    <row r="656" customFormat="false" ht="22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  <c r="BR656" s="96"/>
    </row>
    <row r="657" customFormat="false" ht="22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  <c r="BR657" s="96"/>
    </row>
    <row r="658" customFormat="false" ht="22.7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  <c r="BR658" s="96"/>
    </row>
    <row r="659" customFormat="false" ht="22.7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  <c r="BR659" s="96"/>
    </row>
    <row r="660" customFormat="false" ht="22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  <c r="BR660" s="96"/>
    </row>
    <row r="661" customFormat="false" ht="22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  <c r="BR661" s="96"/>
    </row>
    <row r="662" customFormat="false" ht="22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  <c r="BR662" s="96"/>
    </row>
    <row r="663" customFormat="false" ht="22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  <c r="BR663" s="96"/>
    </row>
    <row r="664" customFormat="false" ht="22.5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  <c r="BR664" s="96"/>
    </row>
    <row r="665" customFormat="false" ht="22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  <c r="BR665" s="96"/>
    </row>
    <row r="666" customFormat="false" ht="22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  <c r="BR666" s="96"/>
    </row>
    <row r="667" customFormat="false" ht="22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  <c r="BR667" s="96"/>
    </row>
    <row r="668" customFormat="false" ht="22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  <c r="BR668" s="96"/>
    </row>
    <row r="669" customFormat="false" ht="22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  <c r="BR669" s="96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  <c r="BR670" s="96"/>
    </row>
    <row r="671" customFormat="false" ht="33.95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  <c r="BR671" s="96"/>
    </row>
    <row r="672" customFormat="false" ht="33.95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  <c r="BR672" s="96"/>
    </row>
    <row r="673" customFormat="false" ht="33.95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  <c r="BR673" s="96"/>
    </row>
    <row r="674" customFormat="false" ht="22.7" hidden="fals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0" t="n">
        <v>1</v>
      </c>
      <c r="F674" s="33" t="n">
        <v>1</v>
      </c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 t="n">
        <v>1</v>
      </c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 t="n">
        <v>1</v>
      </c>
      <c r="AI674" s="33"/>
      <c r="AJ674" s="30"/>
      <c r="AK674" s="30"/>
      <c r="AL674" s="30"/>
      <c r="AM674" s="33"/>
      <c r="AN674" s="33"/>
      <c r="AO674" s="33"/>
      <c r="AP674" s="33" t="n">
        <v>1</v>
      </c>
      <c r="AQ674" s="33"/>
      <c r="AR674" s="30"/>
      <c r="AS674" s="30"/>
      <c r="AT674" s="33"/>
      <c r="AU674" s="30" t="n">
        <v>1</v>
      </c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  <c r="BR674" s="96"/>
    </row>
    <row r="675" customFormat="false" ht="22.7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  <c r="BR675" s="96"/>
    </row>
    <row r="676" customFormat="false" ht="22.7" hidden="fals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0" t="n">
        <v>3</v>
      </c>
      <c r="F676" s="33" t="n">
        <v>3</v>
      </c>
      <c r="G676" s="33"/>
      <c r="H676" s="30" t="n">
        <v>1</v>
      </c>
      <c r="I676" s="30" t="n">
        <v>1</v>
      </c>
      <c r="J676" s="33"/>
      <c r="K676" s="33"/>
      <c r="L676" s="33"/>
      <c r="M676" s="33"/>
      <c r="N676" s="30"/>
      <c r="O676" s="33"/>
      <c r="P676" s="33"/>
      <c r="Q676" s="30" t="n">
        <v>1</v>
      </c>
      <c r="R676" s="33" t="n">
        <v>2</v>
      </c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 t="n">
        <v>1</v>
      </c>
      <c r="AI676" s="33" t="n">
        <v>2</v>
      </c>
      <c r="AJ676" s="30"/>
      <c r="AK676" s="30"/>
      <c r="AL676" s="30"/>
      <c r="AM676" s="33" t="n">
        <v>1</v>
      </c>
      <c r="AN676" s="33"/>
      <c r="AO676" s="33" t="n">
        <v>1</v>
      </c>
      <c r="AP676" s="33" t="n">
        <v>1</v>
      </c>
      <c r="AQ676" s="33"/>
      <c r="AR676" s="30"/>
      <c r="AS676" s="30"/>
      <c r="AT676" s="33"/>
      <c r="AU676" s="30" t="n">
        <v>1</v>
      </c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  <c r="BR676" s="96"/>
    </row>
    <row r="677" customFormat="false" ht="22.7" hidden="tru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  <c r="BR677" s="96"/>
    </row>
    <row r="678" customFormat="false" ht="22.7" hidden="fals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0" t="n">
        <v>2</v>
      </c>
      <c r="F678" s="33" t="n">
        <v>2</v>
      </c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 t="n">
        <v>2</v>
      </c>
      <c r="S678" s="33"/>
      <c r="T678" s="33"/>
      <c r="U678" s="33" t="n">
        <v>1</v>
      </c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 t="n">
        <v>1</v>
      </c>
      <c r="AI678" s="33"/>
      <c r="AJ678" s="30"/>
      <c r="AK678" s="30"/>
      <c r="AL678" s="30"/>
      <c r="AM678" s="33" t="n">
        <v>2</v>
      </c>
      <c r="AN678" s="33"/>
      <c r="AO678" s="33"/>
      <c r="AP678" s="33"/>
      <c r="AQ678" s="33"/>
      <c r="AR678" s="30"/>
      <c r="AS678" s="30"/>
      <c r="AT678" s="33"/>
      <c r="AU678" s="30"/>
      <c r="AV678" s="33"/>
      <c r="AW678" s="33" t="n">
        <v>1</v>
      </c>
      <c r="AX678" s="33" t="n">
        <v>1</v>
      </c>
      <c r="AY678" s="33"/>
      <c r="AZ678" s="33"/>
      <c r="BA678" s="30"/>
      <c r="BB678" s="30"/>
      <c r="BC678" s="30"/>
      <c r="BD678" s="30"/>
      <c r="BE678" s="33"/>
      <c r="BF678" s="33"/>
      <c r="BG678" s="33" t="n">
        <v>1</v>
      </c>
      <c r="BH678" s="33"/>
      <c r="BI678" s="33" t="n">
        <v>1</v>
      </c>
      <c r="BJ678" s="33" t="n">
        <v>1</v>
      </c>
      <c r="BK678" s="33"/>
      <c r="BL678" s="33"/>
      <c r="BM678" s="33"/>
      <c r="BN678" s="33"/>
      <c r="BO678" s="33"/>
      <c r="BP678" s="30"/>
      <c r="BQ678" s="30"/>
      <c r="BR678" s="96"/>
    </row>
    <row r="679" customFormat="false" ht="22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  <c r="BR679" s="96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  <c r="BR680" s="96"/>
    </row>
    <row r="681" customFormat="false" ht="22.7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96"/>
    </row>
    <row r="682" customFormat="false" ht="33.95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  <c r="BR682" s="96"/>
    </row>
    <row r="683" customFormat="false" ht="33.95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  <c r="BR683" s="96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  <c r="BR684" s="96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  <c r="BR685" s="96"/>
    </row>
    <row r="686" customFormat="false" ht="45.4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  <c r="BR686" s="96"/>
    </row>
    <row r="687" customFormat="false" ht="45.4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  <c r="BR687" s="96"/>
    </row>
    <row r="688" customFormat="false" ht="45.4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  <c r="BR688" s="96"/>
    </row>
    <row r="689" customFormat="false" ht="45.4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  <c r="BR689" s="96"/>
    </row>
    <row r="690" customFormat="false" ht="45.4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  <c r="BR690" s="96"/>
    </row>
    <row r="691" customFormat="false" ht="45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  <c r="BR691" s="96"/>
    </row>
    <row r="692" customFormat="false" ht="45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  <c r="BR692" s="96"/>
    </row>
    <row r="693" customFormat="false" ht="45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  <c r="BR693" s="96"/>
    </row>
    <row r="694" customFormat="false" ht="12.95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96"/>
    </row>
    <row r="695" customFormat="false" ht="12.95" hidden="fals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0" t="n">
        <v>2</v>
      </c>
      <c r="F695" s="33" t="n">
        <v>2</v>
      </c>
      <c r="G695" s="33"/>
      <c r="H695" s="30"/>
      <c r="I695" s="30"/>
      <c r="J695" s="33"/>
      <c r="K695" s="33"/>
      <c r="L695" s="33"/>
      <c r="M695" s="33"/>
      <c r="N695" s="30"/>
      <c r="O695" s="33"/>
      <c r="P695" s="33" t="n">
        <v>1</v>
      </c>
      <c r="Q695" s="30" t="n">
        <v>1</v>
      </c>
      <c r="R695" s="33"/>
      <c r="S695" s="33"/>
      <c r="T695" s="33"/>
      <c r="U695" s="33"/>
      <c r="V695" s="30"/>
      <c r="W695" s="33" t="n">
        <v>2</v>
      </c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 t="n">
        <v>2</v>
      </c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  <c r="BR695" s="96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  <c r="BR696" s="96"/>
    </row>
    <row r="697" customFormat="false" ht="12.95" hidden="fals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0" t="n">
        <v>2</v>
      </c>
      <c r="F697" s="33" t="n">
        <v>2</v>
      </c>
      <c r="G697" s="33"/>
      <c r="H697" s="30"/>
      <c r="I697" s="30" t="n">
        <v>2</v>
      </c>
      <c r="J697" s="33"/>
      <c r="K697" s="33"/>
      <c r="L697" s="33"/>
      <c r="M697" s="33"/>
      <c r="N697" s="30"/>
      <c r="O697" s="33"/>
      <c r="P697" s="33"/>
      <c r="Q697" s="30"/>
      <c r="R697" s="33" t="n">
        <v>2</v>
      </c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 t="n">
        <v>2</v>
      </c>
      <c r="AI697" s="33"/>
      <c r="AJ697" s="30"/>
      <c r="AK697" s="30"/>
      <c r="AL697" s="30"/>
      <c r="AM697" s="33" t="n">
        <v>1</v>
      </c>
      <c r="AN697" s="33"/>
      <c r="AO697" s="33" t="n">
        <v>1</v>
      </c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  <c r="BR697" s="96"/>
    </row>
    <row r="698" customFormat="false" ht="23.25" hidden="true" customHeight="true" outlineLevel="0" collapsed="false">
      <c r="A698" s="27" t="n">
        <v>685</v>
      </c>
      <c r="B698" s="14" t="s">
        <v>2243</v>
      </c>
      <c r="C698" s="28" t="s">
        <v>989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  <c r="BR698" s="96"/>
    </row>
    <row r="699" customFormat="false" ht="24" hidden="true" customHeight="true" outlineLevel="0" collapsed="false">
      <c r="A699" s="27" t="n">
        <v>686</v>
      </c>
      <c r="B699" s="14" t="s">
        <v>2244</v>
      </c>
      <c r="C699" s="28" t="s">
        <v>989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  <c r="BR699" s="96"/>
    </row>
    <row r="700" customFormat="false" ht="24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  <c r="BR700" s="96"/>
    </row>
    <row r="701" customFormat="false" ht="24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  <c r="BR701" s="96"/>
    </row>
    <row r="702" customFormat="false" ht="24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  <c r="BR702" s="96"/>
    </row>
    <row r="703" customFormat="false" ht="24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  <c r="BR703" s="96"/>
    </row>
    <row r="704" customFormat="false" ht="24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  <c r="BR704" s="96"/>
    </row>
    <row r="705" customFormat="false" ht="24" hidden="true" customHeight="true" outlineLevel="0" collapsed="false">
      <c r="A705" s="27" t="n">
        <v>692</v>
      </c>
      <c r="B705" s="14" t="s">
        <v>998</v>
      </c>
      <c r="C705" s="28" t="s">
        <v>513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  <c r="BR705" s="96"/>
    </row>
    <row r="706" customFormat="false" ht="24" hidden="true" customHeight="true" outlineLevel="0" collapsed="false">
      <c r="A706" s="27" t="n">
        <v>693</v>
      </c>
      <c r="B706" s="14" t="s">
        <v>1000</v>
      </c>
      <c r="C706" s="28" t="s">
        <v>51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  <c r="BR706" s="96"/>
    </row>
    <row r="707" customFormat="false" ht="24" hidden="true" customHeight="true" outlineLevel="0" collapsed="false">
      <c r="A707" s="27" t="n">
        <v>694</v>
      </c>
      <c r="B707" s="14" t="s">
        <v>1001</v>
      </c>
      <c r="C707" s="28" t="s">
        <v>51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  <c r="BR707" s="96"/>
    </row>
    <row r="708" customFormat="false" ht="12.95" hidden="fals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0" t="n">
        <v>2</v>
      </c>
      <c r="F708" s="33" t="n">
        <v>2</v>
      </c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 t="n">
        <v>1</v>
      </c>
      <c r="S708" s="33"/>
      <c r="T708" s="33" t="n">
        <v>1</v>
      </c>
      <c r="U708" s="33" t="n">
        <v>1</v>
      </c>
      <c r="V708" s="30"/>
      <c r="W708" s="33"/>
      <c r="X708" s="33"/>
      <c r="Y708" s="33"/>
      <c r="Z708" s="33"/>
      <c r="AA708" s="33"/>
      <c r="AB708" s="33" t="n">
        <v>1</v>
      </c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 t="n">
        <v>1</v>
      </c>
      <c r="AN708" s="33"/>
      <c r="AO708" s="33" t="n">
        <v>1</v>
      </c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  <c r="BR708" s="96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  <c r="BR709" s="96"/>
    </row>
    <row r="710" customFormat="false" ht="12.95" hidden="tru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  <c r="BR710" s="96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  <c r="BR711" s="96"/>
    </row>
    <row r="712" customFormat="false" ht="24.75" hidden="fals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0" t="n">
        <v>1</v>
      </c>
      <c r="F712" s="33" t="n">
        <v>1</v>
      </c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 t="n">
        <v>1</v>
      </c>
      <c r="S712" s="33"/>
      <c r="T712" s="33"/>
      <c r="U712" s="33"/>
      <c r="V712" s="30" t="n">
        <v>1</v>
      </c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 t="n">
        <v>1</v>
      </c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  <c r="BR712" s="96"/>
    </row>
    <row r="713" customFormat="false" ht="27.7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  <c r="BR713" s="96"/>
    </row>
    <row r="714" customFormat="false" ht="28.5" hidden="fals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0" t="n">
        <v>2</v>
      </c>
      <c r="F714" s="33" t="n">
        <v>2</v>
      </c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 t="n">
        <v>1</v>
      </c>
      <c r="S714" s="33" t="n">
        <v>1</v>
      </c>
      <c r="T714" s="33"/>
      <c r="U714" s="33"/>
      <c r="V714" s="30" t="n">
        <v>1</v>
      </c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 t="n">
        <v>1</v>
      </c>
      <c r="AJ714" s="30"/>
      <c r="AK714" s="30"/>
      <c r="AL714" s="30"/>
      <c r="AM714" s="33" t="n">
        <v>2</v>
      </c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  <c r="BR714" s="96"/>
    </row>
    <row r="715" customFormat="false" ht="26.2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  <c r="BR715" s="96"/>
    </row>
    <row r="716" customFormat="false" ht="24.7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  <c r="BR716" s="96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  <c r="BR717" s="96"/>
    </row>
    <row r="718" customFormat="false" ht="18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  <c r="BR718" s="96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  <c r="BR719" s="96"/>
    </row>
    <row r="720" customFormat="false" ht="18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  <c r="BR720" s="96"/>
    </row>
    <row r="721" customFormat="false" ht="18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  <c r="BR721" s="96"/>
    </row>
    <row r="722" customFormat="false" ht="16.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  <c r="BR722" s="96"/>
    </row>
    <row r="723" customFormat="false" ht="18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  <c r="BR723" s="96"/>
    </row>
    <row r="724" customFormat="false" ht="30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  <c r="BR724" s="96"/>
    </row>
    <row r="725" customFormat="false" ht="30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  <c r="BR725" s="96"/>
    </row>
    <row r="726" customFormat="false" ht="30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  <c r="BR726" s="96"/>
    </row>
    <row r="727" customFormat="false" ht="30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  <c r="BR727" s="96"/>
    </row>
    <row r="728" customFormat="false" ht="18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  <c r="BR728" s="96"/>
    </row>
    <row r="729" customFormat="false" ht="18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  <c r="BR729" s="96"/>
    </row>
    <row r="730" customFormat="false" ht="18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  <c r="BR730" s="96"/>
    </row>
    <row r="731" customFormat="false" ht="18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  <c r="BR731" s="96"/>
    </row>
    <row r="732" customFormat="false" ht="14.25" hidden="fals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0" t="n">
        <v>1</v>
      </c>
      <c r="F732" s="33" t="n">
        <v>1</v>
      </c>
      <c r="G732" s="33"/>
      <c r="H732" s="30"/>
      <c r="I732" s="30"/>
      <c r="J732" s="33"/>
      <c r="K732" s="33"/>
      <c r="L732" s="33"/>
      <c r="M732" s="33"/>
      <c r="N732" s="30"/>
      <c r="O732" s="33"/>
      <c r="P732" s="33" t="n">
        <v>1</v>
      </c>
      <c r="Q732" s="30"/>
      <c r="R732" s="33"/>
      <c r="S732" s="33"/>
      <c r="T732" s="33"/>
      <c r="U732" s="33" t="n">
        <v>1</v>
      </c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 t="n">
        <v>1</v>
      </c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  <c r="BR732" s="96"/>
    </row>
    <row r="733" customFormat="false" ht="14.2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  <c r="BR733" s="96"/>
    </row>
    <row r="734" customFormat="false" ht="14.2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  <c r="BR734" s="96"/>
    </row>
    <row r="735" customFormat="false" ht="14.25" hidden="fals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0" t="n">
        <v>1</v>
      </c>
      <c r="F735" s="33" t="n">
        <v>1</v>
      </c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 t="n">
        <v>1</v>
      </c>
      <c r="S735" s="33"/>
      <c r="T735" s="33"/>
      <c r="U735" s="33"/>
      <c r="V735" s="30"/>
      <c r="W735" s="33"/>
      <c r="X735" s="33"/>
      <c r="Y735" s="33"/>
      <c r="Z735" s="33"/>
      <c r="AA735" s="33"/>
      <c r="AB735" s="33" t="n">
        <v>1</v>
      </c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 t="n">
        <v>1</v>
      </c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  <c r="BR735" s="96"/>
    </row>
    <row r="736" customFormat="false" ht="14.2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  <c r="BR736" s="96"/>
    </row>
    <row r="737" customFormat="false" ht="30.7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  <c r="BR737" s="96"/>
    </row>
    <row r="738" customFormat="false" ht="18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  <c r="BR738" s="96"/>
    </row>
    <row r="739" customFormat="false" ht="18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  <c r="BR739" s="96"/>
    </row>
    <row r="740" customFormat="false" ht="18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  <c r="BR740" s="96"/>
    </row>
    <row r="741" customFormat="false" ht="18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  <c r="BR741" s="96"/>
    </row>
    <row r="742" customFormat="false" ht="18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  <c r="BR742" s="96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  <c r="BR743" s="96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  <c r="BR744" s="96"/>
    </row>
    <row r="745" customFormat="false" ht="12.95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96"/>
    </row>
    <row r="746" customFormat="false" ht="24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  <c r="BR746" s="96"/>
    </row>
    <row r="747" customFormat="false" ht="24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  <c r="BR747" s="96"/>
    </row>
    <row r="748" customFormat="false" ht="24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  <c r="BR748" s="96"/>
    </row>
    <row r="749" customFormat="false" ht="12.95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  <c r="BR749" s="96"/>
    </row>
    <row r="750" customFormat="false" ht="12.95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  <c r="BR750" s="96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  <c r="BR751" s="96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  <c r="BR752" s="96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  <c r="BR753" s="96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  <c r="BR754" s="96"/>
    </row>
    <row r="755" customFormat="false" ht="22.7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  <c r="BR755" s="96"/>
    </row>
    <row r="756" customFormat="false" ht="22.7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  <c r="BR756" s="96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  <c r="BR757" s="96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  <c r="BR758" s="96"/>
    </row>
    <row r="759" customFormat="false" ht="35.25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  <c r="BR759" s="96"/>
    </row>
    <row r="760" customFormat="false" ht="33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  <c r="BR760" s="96"/>
    </row>
    <row r="761" customFormat="false" ht="22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  <c r="BR761" s="96"/>
    </row>
    <row r="762" customFormat="false" ht="22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  <c r="BR762" s="96"/>
    </row>
    <row r="763" customFormat="false" ht="22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  <c r="BR763" s="96"/>
    </row>
    <row r="764" customFormat="false" ht="22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  <c r="BR764" s="96"/>
    </row>
    <row r="765" customFormat="false" ht="22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  <c r="BR765" s="96"/>
    </row>
    <row r="766" customFormat="false" ht="22.7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  <c r="BR766" s="96"/>
    </row>
    <row r="767" customFormat="false" ht="12.95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  <c r="BR767" s="96"/>
    </row>
    <row r="768" customFormat="false" ht="22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  <c r="BR768" s="96"/>
    </row>
    <row r="769" customFormat="false" ht="22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  <c r="BR769" s="96"/>
    </row>
    <row r="770" customFormat="false" ht="22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  <c r="BR770" s="96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  <c r="BR771" s="96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  <c r="BR772" s="96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  <c r="BR773" s="96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  <c r="BR774" s="96"/>
    </row>
    <row r="775" customFormat="false" ht="12.95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  <c r="BR775" s="96"/>
    </row>
    <row r="776" customFormat="false" ht="12.95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  <c r="BR776" s="96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  <c r="BR777" s="96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  <c r="BR778" s="96"/>
    </row>
    <row r="779" customFormat="false" ht="22.7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  <c r="BR779" s="96"/>
    </row>
    <row r="780" customFormat="false" ht="22.7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  <c r="BR780" s="96"/>
    </row>
    <row r="781" customFormat="false" ht="24.75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  <c r="BR781" s="96"/>
    </row>
    <row r="782" customFormat="false" ht="24.75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  <c r="BR782" s="96"/>
    </row>
    <row r="783" customFormat="false" ht="22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  <c r="BR783" s="96"/>
    </row>
    <row r="784" customFormat="false" ht="22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  <c r="BR784" s="96"/>
    </row>
    <row r="785" customFormat="false" ht="12.95" hidden="fals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0" t="n">
        <v>2</v>
      </c>
      <c r="F785" s="33" t="n">
        <v>2</v>
      </c>
      <c r="G785" s="33"/>
      <c r="H785" s="30" t="n">
        <v>1</v>
      </c>
      <c r="I785" s="30"/>
      <c r="J785" s="33"/>
      <c r="K785" s="33"/>
      <c r="L785" s="33"/>
      <c r="M785" s="33"/>
      <c r="N785" s="30"/>
      <c r="O785" s="33"/>
      <c r="P785" s="33" t="n">
        <v>1</v>
      </c>
      <c r="Q785" s="30"/>
      <c r="R785" s="33" t="n">
        <v>1</v>
      </c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 t="n">
        <v>1</v>
      </c>
      <c r="AG785" s="33"/>
      <c r="AH785" s="33" t="n">
        <v>1</v>
      </c>
      <c r="AI785" s="33"/>
      <c r="AJ785" s="30"/>
      <c r="AK785" s="30"/>
      <c r="AL785" s="30"/>
      <c r="AM785" s="33"/>
      <c r="AN785" s="33"/>
      <c r="AO785" s="33" t="n">
        <v>1</v>
      </c>
      <c r="AP785" s="33"/>
      <c r="AQ785" s="33" t="n">
        <v>1</v>
      </c>
      <c r="AR785" s="30"/>
      <c r="AS785" s="30"/>
      <c r="AT785" s="33"/>
      <c r="AU785" s="30"/>
      <c r="AV785" s="33"/>
      <c r="AW785" s="33" t="n">
        <v>1</v>
      </c>
      <c r="AX785" s="33" t="n">
        <v>1</v>
      </c>
      <c r="AY785" s="33"/>
      <c r="AZ785" s="33"/>
      <c r="BA785" s="30"/>
      <c r="BB785" s="30"/>
      <c r="BC785" s="30" t="n">
        <v>1</v>
      </c>
      <c r="BD785" s="30"/>
      <c r="BE785" s="33"/>
      <c r="BF785" s="33"/>
      <c r="BG785" s="33"/>
      <c r="BH785" s="33"/>
      <c r="BI785" s="33"/>
      <c r="BJ785" s="33"/>
      <c r="BK785" s="33"/>
      <c r="BL785" s="33"/>
      <c r="BM785" s="33" t="n">
        <v>1</v>
      </c>
      <c r="BN785" s="33"/>
      <c r="BO785" s="33"/>
      <c r="BP785" s="30"/>
      <c r="BQ785" s="30"/>
      <c r="BR785" s="96"/>
    </row>
    <row r="786" customFormat="false" ht="12.95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0" t="n">
        <v>2</v>
      </c>
      <c r="F786" s="33" t="n">
        <v>2</v>
      </c>
      <c r="G786" s="33"/>
      <c r="H786" s="30" t="n">
        <v>1</v>
      </c>
      <c r="I786" s="30"/>
      <c r="J786" s="33"/>
      <c r="K786" s="33"/>
      <c r="L786" s="33"/>
      <c r="M786" s="33"/>
      <c r="N786" s="30"/>
      <c r="O786" s="33"/>
      <c r="P786" s="33"/>
      <c r="Q786" s="30" t="n">
        <v>1</v>
      </c>
      <c r="R786" s="33" t="n">
        <v>1</v>
      </c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 t="n">
        <v>1</v>
      </c>
      <c r="AI786" s="33" t="n">
        <v>1</v>
      </c>
      <c r="AJ786" s="30" t="n">
        <v>1</v>
      </c>
      <c r="AK786" s="30"/>
      <c r="AL786" s="30"/>
      <c r="AM786" s="33"/>
      <c r="AN786" s="33"/>
      <c r="AO786" s="33"/>
      <c r="AP786" s="33" t="n">
        <v>2</v>
      </c>
      <c r="AQ786" s="33"/>
      <c r="AR786" s="30"/>
      <c r="AS786" s="30"/>
      <c r="AT786" s="33"/>
      <c r="AU786" s="30"/>
      <c r="AV786" s="33"/>
      <c r="AW786" s="33" t="n">
        <v>2</v>
      </c>
      <c r="AX786" s="33" t="n">
        <v>1</v>
      </c>
      <c r="AY786" s="33"/>
      <c r="AZ786" s="33" t="n">
        <v>1</v>
      </c>
      <c r="BA786" s="30"/>
      <c r="BB786" s="30"/>
      <c r="BC786" s="30" t="n">
        <v>2</v>
      </c>
      <c r="BD786" s="30"/>
      <c r="BE786" s="33"/>
      <c r="BF786" s="33"/>
      <c r="BG786" s="33"/>
      <c r="BH786" s="33"/>
      <c r="BI786" s="33" t="n">
        <v>1</v>
      </c>
      <c r="BJ786" s="33"/>
      <c r="BK786" s="33"/>
      <c r="BL786" s="33" t="n">
        <v>1</v>
      </c>
      <c r="BM786" s="33" t="n">
        <v>1</v>
      </c>
      <c r="BN786" s="33"/>
      <c r="BO786" s="33"/>
      <c r="BP786" s="30"/>
      <c r="BQ786" s="30"/>
      <c r="BR786" s="96"/>
    </row>
    <row r="787" customFormat="false" ht="23.25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  <c r="BR787" s="96"/>
    </row>
    <row r="788" customFormat="false" ht="22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  <c r="BR788" s="96"/>
    </row>
    <row r="789" customFormat="false" ht="22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  <c r="BR789" s="96"/>
    </row>
    <row r="790" customFormat="false" ht="22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  <c r="BR790" s="96"/>
    </row>
    <row r="791" customFormat="false" ht="12.95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  <c r="BR791" s="96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  <c r="BR792" s="96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  <c r="BR793" s="96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  <c r="BR794" s="96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  <c r="BR795" s="96"/>
    </row>
    <row r="796" customFormat="false" ht="12.95" hidden="tru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  <c r="BR796" s="96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  <c r="BR797" s="96"/>
    </row>
    <row r="798" customFormat="false" ht="12.95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  <c r="BR798" s="96"/>
    </row>
    <row r="799" customFormat="false" ht="12.95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  <c r="BR799" s="96"/>
    </row>
    <row r="800" customFormat="false" ht="12.95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  <c r="BR800" s="96"/>
    </row>
    <row r="801" customFormat="false" ht="12.95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  <c r="BR801" s="96"/>
    </row>
    <row r="802" customFormat="false" ht="12.95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  <c r="BR802" s="96"/>
    </row>
    <row r="803" customFormat="false" ht="22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  <c r="BR803" s="96"/>
    </row>
    <row r="804" customFormat="false" ht="22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  <c r="BR804" s="96"/>
    </row>
    <row r="805" customFormat="false" ht="22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  <c r="BR805" s="96"/>
    </row>
    <row r="806" customFormat="false" ht="22.7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  <c r="BR806" s="96"/>
    </row>
    <row r="807" customFormat="false" ht="22.7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96"/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  <c r="BR808" s="96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  <c r="BR809" s="96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  <c r="BR810" s="96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  <c r="BR811" s="96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  <c r="BR812" s="96"/>
    </row>
    <row r="813" customFormat="false" ht="22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  <c r="BR813" s="96"/>
    </row>
    <row r="814" customFormat="false" ht="22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  <c r="BR814" s="96"/>
    </row>
    <row r="815" customFormat="false" ht="22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  <c r="BR815" s="96"/>
    </row>
    <row r="816" customFormat="false" ht="22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  <c r="BR816" s="96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  <c r="BR817" s="96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  <c r="BR818" s="96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  <c r="BR819" s="96"/>
    </row>
    <row r="820" customFormat="false" ht="22.7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  <c r="BR820" s="96"/>
    </row>
    <row r="821" customFormat="false" ht="22.7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  <c r="BR821" s="96"/>
    </row>
    <row r="822" customFormat="false" ht="22.7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  <c r="BR822" s="96"/>
    </row>
    <row r="823" customFormat="false" ht="12.95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  <c r="BR823" s="96"/>
    </row>
    <row r="824" customFormat="false" ht="12.95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  <c r="BR824" s="96"/>
    </row>
    <row r="825" customFormat="false" ht="12.95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  <c r="BR825" s="96"/>
    </row>
    <row r="826" customFormat="false" ht="12.95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  <c r="BR826" s="96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  <c r="BR827" s="96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  <c r="BR828" s="96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  <c r="BR829" s="96"/>
    </row>
    <row r="830" customFormat="false" ht="22.7" hidden="fals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0" t="n">
        <v>1</v>
      </c>
      <c r="F830" s="33" t="n">
        <v>1</v>
      </c>
      <c r="G830" s="33"/>
      <c r="H830" s="30" t="n">
        <v>1</v>
      </c>
      <c r="I830" s="30"/>
      <c r="J830" s="33"/>
      <c r="K830" s="33"/>
      <c r="L830" s="33"/>
      <c r="M830" s="33"/>
      <c r="N830" s="30"/>
      <c r="O830" s="33"/>
      <c r="P830" s="33"/>
      <c r="Q830" s="30"/>
      <c r="R830" s="33" t="n">
        <v>1</v>
      </c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 t="n">
        <v>1</v>
      </c>
      <c r="AI830" s="33"/>
      <c r="AJ830" s="30"/>
      <c r="AK830" s="30"/>
      <c r="AL830" s="30"/>
      <c r="AM830" s="33"/>
      <c r="AN830" s="33"/>
      <c r="AO830" s="33" t="n">
        <v>1</v>
      </c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  <c r="BR830" s="96"/>
    </row>
    <row r="831" customFormat="false" ht="22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  <c r="BR831" s="96"/>
    </row>
    <row r="832" customFormat="false" ht="22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  <c r="BR832" s="96"/>
    </row>
    <row r="833" customFormat="false" ht="45.4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  <c r="BR833" s="96"/>
    </row>
    <row r="834" customFormat="false" ht="45.4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  <c r="BR834" s="96"/>
    </row>
    <row r="835" customFormat="false" ht="45.4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  <c r="BR835" s="96"/>
    </row>
    <row r="836" customFormat="false" ht="12.95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  <c r="BR836" s="96"/>
    </row>
    <row r="837" customFormat="false" ht="12.95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  <c r="BR837" s="96"/>
    </row>
    <row r="838" customFormat="false" ht="12.95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  <c r="BR838" s="96"/>
    </row>
    <row r="839" customFormat="false" ht="12.95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  <c r="BR839" s="96"/>
    </row>
    <row r="840" customFormat="false" ht="12.95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  <c r="BR840" s="96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  <c r="BR841" s="96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  <c r="BR842" s="96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  <c r="BR843" s="96"/>
    </row>
    <row r="844" customFormat="false" ht="22.7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  <c r="BR844" s="96"/>
    </row>
    <row r="845" customFormat="false" ht="22.7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  <c r="BR845" s="96"/>
    </row>
    <row r="846" customFormat="false" ht="22.7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  <c r="BR846" s="96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  <c r="BR847" s="96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  <c r="BR848" s="96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  <c r="BR849" s="96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  <c r="BR850" s="96"/>
    </row>
    <row r="851" customFormat="false" ht="12.95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  <c r="BR851" s="96"/>
    </row>
    <row r="852" customFormat="false" ht="12.95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  <c r="BR852" s="96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  <c r="BR853" s="96"/>
    </row>
    <row r="854" customFormat="false" ht="12.95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  <c r="BR854" s="96"/>
    </row>
    <row r="855" customFormat="false" ht="12.95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  <c r="BR855" s="96"/>
    </row>
    <row r="856" customFormat="false" ht="12.95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  <c r="BR856" s="96"/>
    </row>
    <row r="857" customFormat="false" ht="12.95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  <c r="BR857" s="96"/>
    </row>
    <row r="858" customFormat="false" ht="12.95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  <c r="BR858" s="96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  <c r="BR859" s="96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  <c r="BR860" s="96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  <c r="BR861" s="96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  <c r="BR862" s="96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  <c r="BR863" s="96"/>
    </row>
    <row r="864" customFormat="false" ht="22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  <c r="BR864" s="96"/>
    </row>
    <row r="865" customFormat="false" ht="22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  <c r="BR865" s="96"/>
    </row>
    <row r="866" customFormat="false" ht="22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  <c r="BR866" s="96"/>
    </row>
    <row r="867" customFormat="false" ht="22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  <c r="BR867" s="96"/>
    </row>
    <row r="868" customFormat="false" ht="22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  <c r="BR868" s="96"/>
    </row>
    <row r="869" customFormat="false" ht="22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  <c r="BR869" s="96"/>
    </row>
    <row r="870" customFormat="false" ht="22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  <c r="BR870" s="96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  <c r="BR871" s="96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  <c r="BR872" s="96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  <c r="BR873" s="96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  <c r="BR874" s="96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  <c r="BR875" s="96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  <c r="BR876" s="96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  <c r="BR877" s="96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  <c r="BR878" s="96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  <c r="BR879" s="96"/>
    </row>
    <row r="880" customFormat="false" ht="12.95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  <c r="BR880" s="96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  <c r="BR881" s="96"/>
    </row>
    <row r="882" customFormat="false" ht="12.95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  <c r="BR882" s="96"/>
    </row>
    <row r="883" customFormat="false" ht="12.95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  <c r="BR883" s="96"/>
    </row>
    <row r="884" customFormat="false" ht="12.95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  <c r="BR884" s="96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  <c r="BR885" s="96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  <c r="BR886" s="96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  <c r="BR887" s="96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  <c r="BR888" s="96"/>
    </row>
    <row r="889" customFormat="false" ht="22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  <c r="BR889" s="96"/>
    </row>
    <row r="890" customFormat="false" ht="22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96"/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  <c r="BR891" s="96"/>
    </row>
    <row r="892" customFormat="false" ht="12.95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  <c r="BR892" s="96"/>
    </row>
    <row r="893" customFormat="false" ht="12.95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  <c r="BR893" s="96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  <c r="BR894" s="96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  <c r="BR895" s="96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  <c r="BR896" s="96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  <c r="BR897" s="96"/>
    </row>
    <row r="898" customFormat="false" ht="22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  <c r="BR898" s="96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  <c r="BR899" s="96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  <c r="BR900" s="96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  <c r="BR901" s="96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  <c r="BR902" s="96"/>
    </row>
    <row r="903" customFormat="false" ht="12.95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  <c r="BR903" s="96"/>
    </row>
    <row r="904" customFormat="false" ht="12.95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  <c r="BR904" s="96"/>
    </row>
    <row r="905" customFormat="false" ht="22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  <c r="BR905" s="96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  <c r="BR906" s="96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  <c r="BR907" s="96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  <c r="BR908" s="96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  <c r="BR909" s="96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  <c r="BR910" s="96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  <c r="BR911" s="96"/>
    </row>
    <row r="912" customFormat="false" ht="22.7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  <c r="BR912" s="96"/>
    </row>
    <row r="913" customFormat="false" ht="22.7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  <c r="BR913" s="96"/>
    </row>
    <row r="914" customFormat="false" ht="22.7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  <c r="BR914" s="96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  <c r="BR915" s="96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  <c r="BR916" s="96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  <c r="BR917" s="96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  <c r="BR918" s="96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  <c r="BR919" s="96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  <c r="BR920" s="96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  <c r="BR921" s="96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  <c r="BR922" s="96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  <c r="BR923" s="96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  <c r="BR924" s="96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  <c r="BR925" s="96"/>
    </row>
    <row r="926" customFormat="false" ht="22.7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  <c r="BR926" s="96"/>
    </row>
    <row r="927" customFormat="false" ht="22.7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  <c r="BR927" s="96"/>
    </row>
    <row r="928" customFormat="false" ht="22.7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  <c r="BR928" s="96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  <c r="BR929" s="96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  <c r="BR930" s="96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  <c r="BR931" s="96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  <c r="BR932" s="96"/>
    </row>
    <row r="933" customFormat="false" ht="22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  <c r="BR933" s="96"/>
    </row>
    <row r="934" customFormat="false" ht="22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  <c r="BR934" s="96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  <c r="BR935" s="96"/>
    </row>
    <row r="936" customFormat="false" ht="12.95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  <c r="BR936" s="96"/>
    </row>
    <row r="937" customFormat="false" ht="12.95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  <c r="BR937" s="96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  <c r="BR938" s="96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  <c r="BR939" s="96"/>
    </row>
    <row r="940" customFormat="false" ht="22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  <c r="BR940" s="96"/>
    </row>
    <row r="941" customFormat="false" ht="22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  <c r="BR941" s="96"/>
    </row>
    <row r="942" customFormat="false" ht="22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  <c r="BR942" s="96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  <c r="BR943" s="96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  <c r="BR944" s="96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  <c r="BR945" s="96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  <c r="BR946" s="96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  <c r="BR947" s="96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  <c r="BR948" s="96"/>
    </row>
    <row r="949" customFormat="false" ht="12.95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  <c r="BR949" s="96"/>
    </row>
    <row r="950" customFormat="false" ht="12.95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  <c r="BR950" s="96"/>
    </row>
    <row r="951" customFormat="false" ht="12.95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  <c r="BR951" s="96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  <c r="BR952" s="96"/>
    </row>
    <row r="953" customFormat="false" ht="12.95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  <c r="BR953" s="96"/>
    </row>
    <row r="954" customFormat="false" ht="12.95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  <c r="BR954" s="96"/>
    </row>
    <row r="955" customFormat="false" ht="12.95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  <c r="BR955" s="96"/>
    </row>
    <row r="956" customFormat="false" ht="12.95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  <c r="BR956" s="96"/>
    </row>
    <row r="957" customFormat="false" ht="12.95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  <c r="BR957" s="96"/>
    </row>
    <row r="958" customFormat="false" ht="22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  <c r="BR958" s="96"/>
    </row>
    <row r="959" customFormat="false" ht="22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  <c r="BR959" s="96"/>
    </row>
    <row r="960" customFormat="false" ht="22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  <c r="BR960" s="96"/>
    </row>
    <row r="961" customFormat="false" ht="22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  <c r="BR961" s="96"/>
    </row>
    <row r="962" customFormat="false" ht="22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  <c r="BR962" s="96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  <c r="BR963" s="96"/>
    </row>
    <row r="964" customFormat="false" ht="12.95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  <c r="BR964" s="96"/>
    </row>
    <row r="965" customFormat="false" ht="12.95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  <c r="BR965" s="96"/>
    </row>
    <row r="966" customFormat="false" ht="22.7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  <c r="BR966" s="96"/>
    </row>
    <row r="967" customFormat="false" ht="22.7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  <c r="BR967" s="96"/>
    </row>
    <row r="968" customFormat="false" ht="12.95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  <c r="BR968" s="96"/>
    </row>
    <row r="969" customFormat="false" ht="12.95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  <c r="BR969" s="96"/>
    </row>
    <row r="970" customFormat="false" ht="12.95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  <c r="BR970" s="96"/>
    </row>
    <row r="971" customFormat="false" ht="12.95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  <c r="BR971" s="96"/>
    </row>
    <row r="972" customFormat="false" ht="12.95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  <c r="BR972" s="96"/>
    </row>
    <row r="973" customFormat="false" ht="12.95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  <c r="BR973" s="96"/>
    </row>
    <row r="974" customFormat="false" ht="12.95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  <c r="BR974" s="96"/>
    </row>
    <row r="975" customFormat="false" ht="12.95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  <c r="BR975" s="96"/>
    </row>
    <row r="976" customFormat="false" ht="12.95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  <c r="BR976" s="96"/>
    </row>
    <row r="977" customFormat="false" ht="12.95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  <c r="BR977" s="96"/>
    </row>
    <row r="978" customFormat="false" ht="12.95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  <c r="BR978" s="96"/>
    </row>
    <row r="979" customFormat="false" ht="22.7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  <c r="BR979" s="96"/>
    </row>
    <row r="980" customFormat="false" ht="22.7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  <c r="BR980" s="96"/>
    </row>
    <row r="981" customFormat="false" ht="22.7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  <c r="BR981" s="96"/>
    </row>
    <row r="982" customFormat="false" ht="22.7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  <c r="BR982" s="96"/>
    </row>
    <row r="983" customFormat="false" ht="12.95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  <c r="BR983" s="96"/>
    </row>
    <row r="984" customFormat="false" ht="12.95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  <c r="BR984" s="96"/>
    </row>
    <row r="985" customFormat="false" ht="22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  <c r="BR985" s="96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  <c r="BR986" s="96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  <c r="BR987" s="96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  <c r="BR988" s="96"/>
    </row>
    <row r="989" customFormat="false" ht="22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  <c r="BR989" s="96"/>
    </row>
    <row r="990" customFormat="false" ht="22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  <c r="BR990" s="96"/>
    </row>
    <row r="991" customFormat="false" ht="22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  <c r="BR991" s="96"/>
    </row>
    <row r="992" customFormat="false" ht="22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  <c r="BR992" s="96"/>
    </row>
    <row r="993" customFormat="false" ht="22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  <c r="BR993" s="96"/>
    </row>
    <row r="994" customFormat="false" ht="22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  <c r="BR994" s="96"/>
    </row>
    <row r="995" customFormat="false" ht="22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  <c r="BR995" s="96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  <c r="BR996" s="96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  <c r="BR997" s="96"/>
    </row>
    <row r="998" customFormat="false" ht="12.95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  <c r="BR998" s="96"/>
    </row>
    <row r="999" customFormat="false" ht="12.95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  <c r="BR999" s="96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  <c r="BR1000" s="96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  <c r="BR1001" s="96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  <c r="BR1002" s="96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  <c r="BR1003" s="96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  <c r="BR1004" s="96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  <c r="BR1005" s="96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  <c r="BR1006" s="96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  <c r="BR1007" s="96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  <c r="BR1008" s="96"/>
    </row>
    <row r="1009" customFormat="false" ht="22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  <c r="BR1009" s="96"/>
    </row>
    <row r="1010" customFormat="false" ht="22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  <c r="BR1010" s="96"/>
    </row>
    <row r="1011" customFormat="false" ht="12.95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  <c r="BR1011" s="96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  <c r="BR1012" s="96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  <c r="BR1013" s="96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  <c r="BR1014" s="96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  <c r="BR1015" s="96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  <c r="BR1016" s="96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  <c r="BR1017" s="96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  <c r="BR1018" s="96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  <c r="BR1019" s="96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  <c r="BR1020" s="96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  <c r="BR1021" s="96"/>
    </row>
    <row r="1022" customFormat="false" ht="22.7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  <c r="BR1022" s="96"/>
    </row>
    <row r="1023" customFormat="false" ht="22.7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  <c r="BR1023" s="96"/>
    </row>
    <row r="1024" customFormat="false" ht="22.7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  <c r="BR1024" s="96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  <c r="BR1025" s="96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  <c r="BR1026" s="96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  <c r="BR1027" s="96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  <c r="BR1028" s="96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  <c r="BR1029" s="96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  <c r="BR1030" s="96"/>
    </row>
    <row r="1031" customFormat="false" ht="22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  <c r="BR1031" s="96"/>
    </row>
    <row r="1032" customFormat="false" ht="12.95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  <c r="BR1032" s="96"/>
    </row>
    <row r="1033" customFormat="false" ht="12.95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  <c r="BR1033" s="96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  <c r="BR1034" s="96"/>
    </row>
    <row r="1035" customFormat="false" ht="22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  <c r="BR1035" s="96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  <c r="BR1036" s="96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  <c r="BR1037" s="96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  <c r="BR1038" s="96"/>
    </row>
    <row r="1039" customFormat="false" ht="12.95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  <c r="BR1039" s="96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  <c r="BR1040" s="96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  <c r="BR1041" s="96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  <c r="BR1042" s="96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  <c r="BR1043" s="96"/>
    </row>
    <row r="1044" customFormat="false" ht="12.95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  <c r="BR1044" s="96"/>
    </row>
    <row r="1045" customFormat="false" ht="12.95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  <c r="BR1045" s="96"/>
    </row>
    <row r="1046" customFormat="false" ht="12.95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  <c r="BR1046" s="96"/>
    </row>
    <row r="1047" customFormat="false" ht="12.95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  <c r="BR1047" s="96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  <c r="BR1048" s="96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  <c r="BR1049" s="96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  <c r="BR1050" s="96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  <c r="BR1051" s="96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  <c r="BR1052" s="96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  <c r="BR1053" s="96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  <c r="BR1054" s="96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  <c r="BR1055" s="96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  <c r="BR1056" s="96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  <c r="BR1057" s="96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  <c r="BR1058" s="96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  <c r="BR1059" s="96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  <c r="BR1060" s="96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  <c r="BR1061" s="96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  <c r="BR1062" s="96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  <c r="BR1063" s="96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  <c r="BR1064" s="96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  <c r="BR1065" s="96"/>
    </row>
    <row r="1066" customFormat="false" ht="22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  <c r="BR1066" s="96"/>
    </row>
    <row r="1067" customFormat="false" ht="22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  <c r="BR1067" s="96"/>
    </row>
    <row r="1068" customFormat="false" ht="33.95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  <c r="BR1068" s="96"/>
    </row>
    <row r="1069" customFormat="false" ht="33.95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  <c r="BR1069" s="96"/>
    </row>
    <row r="1070" customFormat="false" ht="33.95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  <c r="BR1070" s="96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  <c r="BR1071" s="96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  <c r="BR1072" s="96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  <c r="BR1073" s="96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  <c r="BR1074" s="96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  <c r="BR1075" s="96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  <c r="BR1076" s="96"/>
    </row>
    <row r="1077" customFormat="false" ht="22.7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  <c r="BR1077" s="96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  <c r="BR1078" s="96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  <c r="BR1079" s="96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  <c r="BR1080" s="96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  <c r="BR1081" s="96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  <c r="BR1082" s="96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  <c r="BR1083" s="96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  <c r="BR1084" s="96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  <c r="BR1085" s="96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  <c r="BR1086" s="96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  <c r="BR1087" s="96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  <c r="BR1088" s="96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  <c r="BR1089" s="96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  <c r="BR1090" s="96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  <c r="BR1091" s="96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  <c r="BR1092" s="96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  <c r="BR1093" s="96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  <c r="BR1094" s="96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  <c r="BR1095" s="96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  <c r="BR1096" s="96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  <c r="BR1097" s="96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  <c r="BR1098" s="96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  <c r="BR1099" s="96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  <c r="BR1100" s="96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  <c r="BR1101" s="96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  <c r="BR1102" s="96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  <c r="BR1103" s="96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  <c r="BR1104" s="96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  <c r="BR1105" s="96"/>
    </row>
    <row r="1106" customFormat="false" ht="12.95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  <c r="BR1106" s="96"/>
    </row>
    <row r="1107" customFormat="false" ht="12.95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  <c r="BR1107" s="96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  <c r="BR1108" s="96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  <c r="BR1109" s="96"/>
    </row>
    <row r="1110" customFormat="false" ht="22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  <c r="BR1110" s="96"/>
    </row>
    <row r="1111" customFormat="false" ht="22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  <c r="BR1111" s="96"/>
    </row>
    <row r="1112" customFormat="false" ht="12.95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  <c r="BR1112" s="96"/>
    </row>
    <row r="1113" customFormat="false" ht="12.95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  <c r="BR1113" s="96"/>
    </row>
    <row r="1114" customFormat="false" ht="12.95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  <c r="BR1114" s="96"/>
    </row>
    <row r="1115" customFormat="false" ht="12.95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  <c r="BR1115" s="96"/>
    </row>
    <row r="1116" customFormat="false" ht="12.95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  <c r="BR1116" s="96"/>
    </row>
    <row r="1117" customFormat="false" ht="12.95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  <c r="BR1117" s="96"/>
    </row>
    <row r="1118" customFormat="false" ht="12.95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  <c r="BR1118" s="96"/>
    </row>
    <row r="1119" customFormat="false" ht="12.95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  <c r="BR1119" s="96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  <c r="BR1120" s="96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  <c r="BR1121" s="96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  <c r="BR1122" s="96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  <c r="BR1123" s="96"/>
    </row>
    <row r="1124" customFormat="false" ht="22.7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  <c r="BR1124" s="96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  <c r="BR1125" s="96"/>
    </row>
    <row r="1126" customFormat="false" ht="12.95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  <c r="BR1126" s="96"/>
    </row>
    <row r="1127" customFormat="false" ht="12.95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  <c r="BR1127" s="96"/>
    </row>
    <row r="1128" customFormat="false" ht="12.95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  <c r="BR1128" s="96"/>
    </row>
    <row r="1129" customFormat="false" ht="12.95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  <c r="BR1129" s="96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  <c r="BR1130" s="96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  <c r="BR1131" s="96"/>
    </row>
    <row r="1132" customFormat="false" ht="22.7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  <c r="BR1132" s="96"/>
    </row>
    <row r="1133" customFormat="false" ht="22.7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  <c r="BR1133" s="96"/>
    </row>
    <row r="1134" customFormat="false" ht="33.95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  <c r="BR1134" s="96"/>
    </row>
    <row r="1135" customFormat="false" ht="33.95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  <c r="BR1135" s="96"/>
    </row>
    <row r="1136" customFormat="false" ht="22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  <c r="BR1136" s="96"/>
    </row>
    <row r="1137" customFormat="false" ht="22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  <c r="BR1137" s="96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  <c r="BR1138" s="96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  <c r="BR1139" s="96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  <c r="BR1140" s="96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  <c r="BR1141" s="96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  <c r="BR1142" s="96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  <c r="BR1143" s="96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  <c r="BR1144" s="96"/>
    </row>
    <row r="1145" customFormat="false" ht="22.7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  <c r="BR1145" s="96"/>
    </row>
    <row r="1146" customFormat="false" ht="22.7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  <c r="BR1146" s="96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  <c r="BR1147" s="96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  <c r="BR1148" s="96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  <c r="BR1149" s="96"/>
    </row>
    <row r="1150" customFormat="false" ht="22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  <c r="BR1150" s="96"/>
    </row>
    <row r="1151" customFormat="false" ht="22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  <c r="BR1151" s="96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  <c r="BR1152" s="96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  <c r="BR1153" s="96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  <c r="BR1154" s="96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  <c r="BR1155" s="96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  <c r="BR1156" s="96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  <c r="BR1157" s="96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  <c r="BR1158" s="96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  <c r="BR1159" s="96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  <c r="BR1160" s="96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  <c r="BR1161" s="96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  <c r="BR1162" s="96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  <c r="BR1163" s="96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  <c r="BR1164" s="96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  <c r="BR1165" s="96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  <c r="BR1166" s="96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  <c r="BR1167" s="96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  <c r="BR1168" s="96"/>
    </row>
    <row r="1169" customFormat="false" ht="12.95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  <c r="BR1169" s="96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  <c r="BR1170" s="96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  <c r="BR1171" s="96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  <c r="BR1172" s="96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  <c r="BR1173" s="96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  <c r="BR1174" s="96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  <c r="BR1175" s="96"/>
    </row>
    <row r="1176" customFormat="false" ht="22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  <c r="BR1176" s="96"/>
    </row>
    <row r="1177" customFormat="false" ht="22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  <c r="BR1177" s="96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  <c r="BR1178" s="96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  <c r="BR1179" s="96"/>
    </row>
    <row r="1180" customFormat="false" ht="22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  <c r="BR1180" s="96"/>
    </row>
    <row r="1181" customFormat="false" ht="12.95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  <c r="BR1181" s="96"/>
    </row>
    <row r="1182" customFormat="false" ht="12.95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  <c r="BR1182" s="96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  <c r="BR1183" s="96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  <c r="BR1184" s="96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  <c r="BR1185" s="96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  <c r="BR1186" s="96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  <c r="BR1187" s="96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  <c r="BR1188" s="96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  <c r="BR1189" s="96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  <c r="BR1190" s="96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  <c r="BR1191" s="96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  <c r="BR1192" s="96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  <c r="BR1193" s="96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  <c r="BR1194" s="96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  <c r="BR1195" s="96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  <c r="BR1196" s="96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  <c r="BR1197" s="96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  <c r="BR1198" s="96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  <c r="BR1199" s="96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  <c r="BR1200" s="96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  <c r="BR1201" s="96"/>
    </row>
    <row r="1202" customFormat="false" ht="12.95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  <c r="BR1202" s="96"/>
    </row>
    <row r="1203" customFormat="false" ht="12.95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  <c r="BR1203" s="96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  <c r="BR1204" s="96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  <c r="BR1205" s="96"/>
    </row>
    <row r="1206" customFormat="false" ht="22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  <c r="BR1206" s="96"/>
    </row>
    <row r="1207" customFormat="false" ht="22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  <c r="BR1207" s="96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  <c r="BR1208" s="96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  <c r="BR1209" s="96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  <c r="BR1210" s="96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  <c r="BR1211" s="96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  <c r="BR1212" s="96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  <c r="BR1213" s="96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  <c r="BR1214" s="96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  <c r="BR1215" s="96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  <c r="BR1216" s="96"/>
    </row>
    <row r="1217" customFormat="false" ht="22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  <c r="BR1217" s="96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  <c r="BR1218" s="96"/>
    </row>
    <row r="1219" customFormat="false" ht="12.95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  <c r="BR1219" s="96"/>
    </row>
    <row r="1220" customFormat="false" ht="12.95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  <c r="BR1220" s="96"/>
    </row>
    <row r="1221" customFormat="false" ht="22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  <c r="BR1221" s="96"/>
    </row>
    <row r="1222" customFormat="false" ht="22.7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  <c r="BR1222" s="96"/>
    </row>
    <row r="1223" customFormat="false" ht="22.7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  <c r="BR1223" s="96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  <c r="BR1224" s="96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  <c r="BR1225" s="96"/>
    </row>
    <row r="1226" customFormat="false" ht="12.95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  <c r="BR1226" s="96"/>
    </row>
    <row r="1227" customFormat="false" ht="22.7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  <c r="BR1227" s="96"/>
    </row>
    <row r="1228" customFormat="false" ht="12.95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  <c r="BR1228" s="96"/>
    </row>
    <row r="1229" customFormat="false" ht="12.95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  <c r="BR1229" s="96"/>
    </row>
    <row r="1230" customFormat="false" ht="33.95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  <c r="BR1230" s="96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  <c r="BR1231" s="96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  <c r="BR1232" s="96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  <c r="BR1233" s="96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  <c r="BR1234" s="96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  <c r="BR1235" s="96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  <c r="BR1236" s="96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  <c r="BR1237" s="96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  <c r="BR1238" s="96"/>
    </row>
    <row r="1239" customFormat="false" ht="22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  <c r="BR1239" s="96"/>
    </row>
    <row r="1240" customFormat="false" ht="22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  <c r="BR1240" s="96"/>
    </row>
    <row r="1241" customFormat="false" ht="12.95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  <c r="BR1241" s="96"/>
    </row>
    <row r="1242" customFormat="false" ht="22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  <c r="BR1242" s="96"/>
    </row>
    <row r="1243" customFormat="false" ht="22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  <c r="BR1243" s="96"/>
    </row>
    <row r="1244" customFormat="false" ht="22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  <c r="BR1244" s="96"/>
    </row>
    <row r="1245" customFormat="false" ht="22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  <c r="BR1245" s="96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  <c r="BR1246" s="96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  <c r="BR1247" s="96"/>
    </row>
    <row r="1248" customFormat="false" ht="22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  <c r="BR1248" s="96"/>
    </row>
    <row r="1249" customFormat="false" ht="22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  <c r="BR1249" s="96"/>
    </row>
    <row r="1250" customFormat="false" ht="33.95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  <c r="BR1250" s="96"/>
    </row>
    <row r="1251" customFormat="false" ht="33.95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  <c r="BR1251" s="96"/>
    </row>
    <row r="1252" customFormat="false" ht="22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  <c r="BR1252" s="96"/>
    </row>
    <row r="1253" customFormat="false" ht="22.7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  <c r="BR1253" s="96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  <c r="BR1254" s="96"/>
    </row>
    <row r="1255" customFormat="false" ht="22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  <c r="BR1255" s="96"/>
    </row>
    <row r="1256" customFormat="false" ht="22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  <c r="BR1256" s="96"/>
    </row>
    <row r="1257" customFormat="false" ht="22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  <c r="BR1257" s="96"/>
    </row>
    <row r="1258" customFormat="false" ht="22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  <c r="BR1258" s="96"/>
    </row>
    <row r="1259" customFormat="false" ht="22.7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  <c r="BR1259" s="96"/>
    </row>
    <row r="1260" customFormat="false" ht="22.7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  <c r="BR1260" s="96"/>
    </row>
    <row r="1261" customFormat="false" ht="22.7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  <c r="BR1261" s="96"/>
    </row>
    <row r="1262" customFormat="false" ht="22.7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  <c r="BR1262" s="96"/>
    </row>
    <row r="1263" customFormat="false" ht="57.4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  <c r="BR1263" s="96"/>
    </row>
    <row r="1264" customFormat="false" ht="12.95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  <c r="BR1264" s="96"/>
    </row>
    <row r="1265" customFormat="false" ht="22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  <c r="BR1265" s="96"/>
    </row>
    <row r="1266" customFormat="false" ht="22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  <c r="BR1266" s="96"/>
    </row>
    <row r="1267" customFormat="false" ht="22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  <c r="BR1267" s="96"/>
    </row>
    <row r="1268" customFormat="false" ht="22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  <c r="BR1268" s="96"/>
    </row>
    <row r="1269" customFormat="false" ht="12.95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  <c r="BR1269" s="96"/>
    </row>
    <row r="1270" customFormat="false" ht="12.95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  <c r="BR1270" s="96"/>
    </row>
    <row r="1271" customFormat="false" ht="12.95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  <c r="BR1271" s="96"/>
    </row>
    <row r="1272" customFormat="false" ht="21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  <c r="BR1272" s="96"/>
    </row>
    <row r="1273" customFormat="false" ht="21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  <c r="BR1273" s="96"/>
    </row>
    <row r="1274" customFormat="false" ht="21.95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  <c r="BR1274" s="96"/>
    </row>
    <row r="1275" customFormat="false" ht="21.95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  <c r="BR1275" s="96"/>
    </row>
    <row r="1276" customFormat="false" ht="21.95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  <c r="BR1276" s="96"/>
    </row>
    <row r="1277" customFormat="false" ht="21.95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  <c r="BR1277" s="96"/>
    </row>
    <row r="1278" customFormat="false" ht="21.95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  <c r="BR1278" s="96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  <c r="BR1279" s="96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  <c r="BR1280" s="96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  <c r="BR1281" s="96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  <c r="BR1282" s="96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  <c r="BR1283" s="96"/>
    </row>
    <row r="1284" customFormat="false" ht="22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  <c r="BR1284" s="96"/>
    </row>
    <row r="1285" customFormat="false" ht="22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  <c r="BR1285" s="96"/>
    </row>
    <row r="1286" customFormat="false" ht="22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  <c r="BR1286" s="96"/>
    </row>
    <row r="1287" customFormat="false" ht="12.95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  <c r="BR1287" s="96"/>
    </row>
    <row r="1288" customFormat="false" ht="12.95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  <c r="BR1288" s="96"/>
    </row>
    <row r="1289" customFormat="false" ht="12.95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  <c r="BR1289" s="96"/>
    </row>
    <row r="1290" customFormat="false" ht="12.95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  <c r="BR1290" s="96"/>
    </row>
    <row r="1291" customFormat="false" ht="22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  <c r="BR1291" s="96"/>
    </row>
    <row r="1292" customFormat="false" ht="22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  <c r="BR1292" s="96"/>
    </row>
    <row r="1293" customFormat="false" ht="12.95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  <c r="BR1293" s="96"/>
    </row>
    <row r="1294" customFormat="false" ht="12.95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  <c r="BR1294" s="96"/>
    </row>
    <row r="1295" customFormat="false" ht="12.95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  <c r="BR1295" s="96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  <c r="BR1296" s="96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  <c r="BR1297" s="96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  <c r="BR1298" s="96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  <c r="BR1299" s="96"/>
    </row>
    <row r="1300" customFormat="false" ht="22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  <c r="BR1300" s="96"/>
    </row>
    <row r="1301" customFormat="false" ht="22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  <c r="BR1301" s="96"/>
    </row>
    <row r="1302" customFormat="false" ht="22.7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  <c r="BR1302" s="96"/>
    </row>
    <row r="1303" customFormat="false" ht="22.7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  <c r="BR1303" s="96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  <c r="BR1304" s="96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  <c r="BR1305" s="96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  <c r="BR1306" s="96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  <c r="BR1307" s="96"/>
    </row>
    <row r="1308" customFormat="false" ht="22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  <c r="BR1308" s="96"/>
    </row>
    <row r="1309" customFormat="false" ht="22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  <c r="BR1309" s="96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  <c r="BR1310" s="96"/>
    </row>
    <row r="1311" customFormat="false" ht="22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  <c r="BR1311" s="96"/>
    </row>
    <row r="1312" customFormat="false" ht="22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  <c r="BR1312" s="96"/>
    </row>
    <row r="1313" customFormat="false" ht="22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  <c r="BR1313" s="96"/>
    </row>
    <row r="1314" customFormat="false" ht="22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  <c r="BR1314" s="96"/>
    </row>
    <row r="1315" customFormat="false" ht="22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  <c r="BR1315" s="96"/>
    </row>
    <row r="1316" customFormat="false" ht="22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  <c r="BR1316" s="96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  <c r="BR1317" s="96"/>
    </row>
    <row r="1318" customFormat="false" ht="12.95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  <c r="BR1318" s="96"/>
    </row>
    <row r="1319" customFormat="false" ht="12.95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  <c r="BR1319" s="96"/>
    </row>
    <row r="1320" customFormat="false" ht="12.95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  <c r="BR1320" s="96"/>
    </row>
    <row r="1321" customFormat="false" ht="12.95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  <c r="BR1321" s="96"/>
    </row>
    <row r="1322" customFormat="false" ht="22.7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  <c r="BR1322" s="96"/>
    </row>
    <row r="1323" customFormat="false" ht="22.7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  <c r="BR1323" s="96"/>
    </row>
    <row r="1324" customFormat="false" ht="22.7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  <c r="BR1324" s="96"/>
    </row>
    <row r="1325" customFormat="false" ht="12.95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  <c r="BR1325" s="96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  <c r="BR1326" s="96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  <c r="BR1327" s="96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  <c r="BR1328" s="96"/>
    </row>
    <row r="1329" customFormat="false" ht="22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  <c r="BR1329" s="96"/>
    </row>
    <row r="1330" customFormat="false" ht="22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  <c r="BR1330" s="96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  <c r="BR1331" s="96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  <c r="BR1332" s="96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  <c r="BR1333" s="96"/>
    </row>
    <row r="1334" customFormat="false" ht="22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  <c r="BR1334" s="96"/>
    </row>
    <row r="1335" customFormat="false" ht="22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  <c r="BR1335" s="96"/>
    </row>
    <row r="1336" customFormat="false" ht="22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  <c r="BR1336" s="96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  <c r="BR1337" s="96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  <c r="BR1338" s="96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  <c r="BR1339" s="96"/>
    </row>
    <row r="1340" customFormat="false" ht="22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  <c r="BR1340" s="96"/>
    </row>
    <row r="1341" customFormat="false" ht="22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  <c r="BR1341" s="96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  <c r="BR1342" s="96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  <c r="BR1343" s="96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  <c r="BR1344" s="96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  <c r="BR1345" s="96"/>
    </row>
    <row r="1346" customFormat="false" ht="22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  <c r="BR1346" s="96"/>
    </row>
    <row r="1347" customFormat="false" ht="22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  <c r="BR1347" s="96"/>
    </row>
    <row r="1348" customFormat="false" ht="12.95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  <c r="BR1348" s="96"/>
    </row>
    <row r="1349" customFormat="false" ht="12.95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  <c r="BR1349" s="96"/>
    </row>
    <row r="1350" customFormat="false" ht="22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  <c r="BR1350" s="96"/>
    </row>
    <row r="1351" customFormat="false" ht="22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  <c r="BR1351" s="96"/>
    </row>
    <row r="1352" customFormat="false" ht="22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  <c r="BR1352" s="96"/>
    </row>
    <row r="1353" customFormat="false" ht="22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  <c r="BR1353" s="96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  <c r="BR1354" s="96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  <c r="BR1355" s="96"/>
    </row>
    <row r="1356" customFormat="false" ht="22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  <c r="BR1356" s="96"/>
    </row>
    <row r="1357" customFormat="false" ht="22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  <c r="BR1357" s="96"/>
    </row>
    <row r="1358" customFormat="false" ht="12.95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  <c r="BR1358" s="96"/>
    </row>
    <row r="1359" customFormat="false" ht="12.95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  <c r="BR1359" s="96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  <c r="BR1360" s="96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  <c r="BR1361" s="96"/>
    </row>
    <row r="1362" customFormat="false" ht="22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  <c r="BR1362" s="96"/>
    </row>
    <row r="1363" customFormat="false" ht="22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  <c r="BR1363" s="96"/>
    </row>
    <row r="1364" customFormat="false" ht="22.7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  <c r="BR1364" s="96"/>
    </row>
    <row r="1365" customFormat="false" ht="22.7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  <c r="BR1365" s="96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  <c r="BR1366" s="96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  <c r="BR1367" s="96"/>
    </row>
    <row r="1368" customFormat="false" ht="21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  <c r="BR1368" s="96"/>
    </row>
    <row r="1369" customFormat="false" ht="21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  <c r="BR1369" s="96"/>
    </row>
    <row r="1370" customFormat="false" ht="21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  <c r="BR1370" s="96"/>
    </row>
    <row r="1371" customFormat="false" ht="21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  <c r="BR1371" s="96"/>
    </row>
    <row r="1372" customFormat="false" ht="21.95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  <c r="BR1372" s="96"/>
    </row>
    <row r="1373" customFormat="false" ht="21.95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  <c r="BR1373" s="96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  <c r="BR1374" s="96"/>
    </row>
    <row r="1375" customFormat="false" ht="22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  <c r="BR1375" s="96"/>
    </row>
    <row r="1376" customFormat="false" ht="22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  <c r="BR1376" s="96"/>
    </row>
    <row r="1377" customFormat="false" ht="22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  <c r="BR1377" s="96"/>
    </row>
    <row r="1378" customFormat="false" ht="22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  <c r="BR1378" s="96"/>
    </row>
    <row r="1379" customFormat="false" ht="22.7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  <c r="BR1379" s="96"/>
    </row>
    <row r="1380" customFormat="false" ht="22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  <c r="BR1380" s="96"/>
    </row>
    <row r="1381" customFormat="false" ht="22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  <c r="BR1381" s="96"/>
    </row>
    <row r="1382" customFormat="false" ht="33.95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  <c r="BR1382" s="96"/>
    </row>
    <row r="1383" customFormat="false" ht="33.95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  <c r="BR1383" s="96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  <c r="BR1384" s="96"/>
    </row>
    <row r="1385" customFormat="false" ht="22.7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  <c r="BR1385" s="96"/>
    </row>
    <row r="1386" customFormat="false" ht="22.7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  <c r="BR1386" s="96"/>
    </row>
    <row r="1387" customFormat="false" ht="22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  <c r="BR1387" s="96"/>
    </row>
    <row r="1388" customFormat="false" ht="22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  <c r="BR1388" s="96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  <c r="BR1389" s="96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  <c r="BR1390" s="96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  <c r="BR1391" s="96"/>
    </row>
    <row r="1392" customFormat="false" ht="12.95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  <c r="BR1392" s="96"/>
    </row>
    <row r="1393" customFormat="false" ht="12.95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  <c r="BR1393" s="96"/>
    </row>
    <row r="1394" customFormat="false" ht="12.95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  <c r="BR1394" s="96"/>
    </row>
    <row r="1395" customFormat="false" ht="12.95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  <c r="BR1395" s="96"/>
    </row>
    <row r="1396" customFormat="false" ht="12.95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  <c r="BR1396" s="96"/>
    </row>
    <row r="1397" customFormat="false" ht="22.7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  <c r="BR1397" s="96"/>
    </row>
    <row r="1398" customFormat="false" ht="22.7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  <c r="BR1398" s="96"/>
    </row>
    <row r="1399" customFormat="false" ht="22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  <c r="BR1399" s="96"/>
    </row>
    <row r="1400" customFormat="false" ht="22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  <c r="BR1400" s="96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  <c r="BR1401" s="96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  <c r="BR1402" s="96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  <c r="BR1403" s="96"/>
    </row>
    <row r="1404" customFormat="false" ht="22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  <c r="BR1404" s="96"/>
    </row>
    <row r="1405" customFormat="false" ht="22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  <c r="BR1405" s="96"/>
    </row>
    <row r="1406" customFormat="false" ht="33.95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  <c r="BR1406" s="96"/>
    </row>
    <row r="1407" customFormat="false" ht="12.95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  <c r="BR1407" s="96"/>
    </row>
    <row r="1408" customFormat="false" ht="22.7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  <c r="BR1408" s="96"/>
    </row>
    <row r="1409" customFormat="false" ht="22.7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  <c r="BR1409" s="96"/>
    </row>
    <row r="1410" customFormat="false" ht="33.95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  <c r="BR1410" s="96"/>
    </row>
    <row r="1411" customFormat="false" ht="33.95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  <c r="BR1411" s="96"/>
    </row>
    <row r="1412" customFormat="false" ht="22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  <c r="BR1412" s="96"/>
    </row>
    <row r="1413" customFormat="false" ht="22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  <c r="BR1413" s="96"/>
    </row>
    <row r="1414" customFormat="false" ht="22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  <c r="BR1414" s="96"/>
    </row>
    <row r="1415" customFormat="false" ht="22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  <c r="BR1415" s="96"/>
    </row>
    <row r="1416" customFormat="false" ht="22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  <c r="BR1416" s="96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  <c r="BR1417" s="96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  <c r="BR1418" s="96"/>
    </row>
    <row r="1419" customFormat="false" ht="33.95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  <c r="BR1419" s="96"/>
    </row>
    <row r="1420" customFormat="false" ht="33.95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  <c r="BR1420" s="96"/>
    </row>
    <row r="1421" customFormat="false" ht="33.95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  <c r="BR1421" s="96"/>
    </row>
    <row r="1422" customFormat="false" ht="22.7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  <c r="BR1422" s="96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  <c r="BR1423" s="96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  <c r="BR1424" s="96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  <c r="BR1425" s="96"/>
    </row>
    <row r="1426" customFormat="false" ht="22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  <c r="BR1426" s="96"/>
    </row>
    <row r="1427" customFormat="false" ht="22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  <c r="BR1427" s="96"/>
    </row>
    <row r="1428" customFormat="false" ht="22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  <c r="BR1428" s="96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  <c r="BR1429" s="96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  <c r="BR1430" s="96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  <c r="BR1431" s="96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  <c r="BR1432" s="96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  <c r="BR1433" s="96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  <c r="BR1434" s="96"/>
    </row>
    <row r="1435" customFormat="false" ht="22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  <c r="BR1435" s="96"/>
    </row>
    <row r="1436" customFormat="false" ht="22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  <c r="BR1436" s="96"/>
    </row>
    <row r="1437" customFormat="false" ht="22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  <c r="BR1437" s="96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  <c r="BR1438" s="96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  <c r="BR1439" s="96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  <c r="BR1440" s="96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  <c r="BR1441" s="96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  <c r="BR1442" s="96"/>
    </row>
    <row r="1443" customFormat="false" ht="12.95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  <c r="BR1443" s="96"/>
    </row>
    <row r="1444" customFormat="false" ht="22.7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  <c r="BR1444" s="96"/>
    </row>
    <row r="1445" customFormat="false" ht="22.7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  <c r="BR1445" s="96"/>
    </row>
    <row r="1446" customFormat="false" ht="22.7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  <c r="BR1446" s="96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  <c r="BR1447" s="96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  <c r="BR1448" s="96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  <c r="BR1449" s="96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  <c r="BR1450" s="96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  <c r="BR1451" s="96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  <c r="BR1452" s="96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  <c r="BR1453" s="96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  <c r="BR1454" s="96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  <c r="BR1455" s="96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  <c r="BR1456" s="96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  <c r="BR1457" s="96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  <c r="BR1458" s="96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  <c r="BR1459" s="96"/>
    </row>
    <row r="1460" customFormat="false" ht="22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  <c r="BR1460" s="96"/>
    </row>
    <row r="1461" customFormat="false" ht="22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  <c r="BR1461" s="96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  <c r="BR1462" s="96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  <c r="BR1463" s="96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  <c r="BR1464" s="96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  <c r="BR1465" s="96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  <c r="BR1466" s="96"/>
    </row>
    <row r="1467" customFormat="false" ht="12.95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  <c r="BR1467" s="96"/>
    </row>
    <row r="1468" customFormat="false" ht="12.95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  <c r="BR1468" s="96"/>
    </row>
    <row r="1469" customFormat="false" ht="12.95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  <c r="BR1469" s="96"/>
    </row>
    <row r="1470" customFormat="false" ht="12.95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  <c r="BR1470" s="96"/>
    </row>
    <row r="1471" customFormat="false" ht="12.95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  <c r="BR1471" s="96"/>
    </row>
    <row r="1472" customFormat="false" ht="12.95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  <c r="BR1472" s="96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  <c r="BR1473" s="96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  <c r="BR1474" s="96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  <c r="BR1475" s="96"/>
    </row>
    <row r="1476" customFormat="false" ht="12.95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  <c r="BR1476" s="96"/>
    </row>
    <row r="1477" customFormat="false" ht="12.95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  <c r="BR1477" s="96"/>
    </row>
    <row r="1478" customFormat="false" ht="12.95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  <c r="BR1478" s="96"/>
    </row>
    <row r="1479" customFormat="false" ht="12.95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  <c r="BR1479" s="96"/>
    </row>
    <row r="1480" customFormat="false" ht="12.95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  <c r="BR1480" s="96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  <c r="BR1481" s="96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  <c r="BR1482" s="96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  <c r="BR1483" s="96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  <c r="BR1484" s="96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  <c r="BR1485" s="96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  <c r="BR1486" s="96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  <c r="BR1487" s="96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  <c r="BR1488" s="96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  <c r="BR1489" s="96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  <c r="BR1490" s="96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  <c r="BR1491" s="96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  <c r="BR1492" s="96"/>
    </row>
    <row r="1493" customFormat="false" ht="22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  <c r="BR1493" s="96"/>
    </row>
    <row r="1494" customFormat="false" ht="22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  <c r="BR1494" s="96"/>
    </row>
    <row r="1495" customFormat="false" ht="22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  <c r="BR1495" s="96"/>
    </row>
    <row r="1496" customFormat="false" ht="22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  <c r="BR1496" s="96"/>
    </row>
    <row r="1497" customFormat="false" ht="22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  <c r="BR1497" s="96"/>
    </row>
    <row r="1498" customFormat="false" ht="22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  <c r="BR1498" s="96"/>
    </row>
    <row r="1499" customFormat="false" ht="22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  <c r="BR1499" s="96"/>
    </row>
    <row r="1500" customFormat="false" ht="22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  <c r="BR1500" s="96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  <c r="BR1501" s="96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  <c r="BR1502" s="96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  <c r="BR1503" s="96"/>
    </row>
    <row r="1504" customFormat="false" ht="22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  <c r="BR1504" s="96"/>
    </row>
    <row r="1505" customFormat="false" ht="22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  <c r="BR1505" s="96"/>
    </row>
    <row r="1506" customFormat="false" ht="22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  <c r="BR1506" s="96"/>
    </row>
    <row r="1507" customFormat="false" ht="22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  <c r="BR1507" s="96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  <c r="BR1508" s="96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  <c r="BR1509" s="96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  <c r="BR1510" s="96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  <c r="BR1511" s="96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  <c r="BR1512" s="96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  <c r="BR1513" s="96"/>
    </row>
    <row r="1514" customFormat="false" ht="12.95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  <c r="BR1514" s="96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  <c r="BR1515" s="96"/>
    </row>
    <row r="1516" customFormat="false" ht="12.95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  <c r="BR1516" s="96"/>
    </row>
    <row r="1517" customFormat="false" ht="12.95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  <c r="BR1517" s="96"/>
    </row>
    <row r="1518" customFormat="false" ht="12.95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  <c r="BR1518" s="96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  <c r="BR1519" s="96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  <c r="BR1520" s="96"/>
    </row>
    <row r="1521" customFormat="false" ht="12.9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  <c r="BR1521" s="96"/>
    </row>
    <row r="1522" customFormat="false" ht="12.9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  <c r="BR1522" s="96"/>
    </row>
    <row r="1523" customFormat="false" ht="22.7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  <c r="BR1523" s="96"/>
    </row>
    <row r="1524" customFormat="false" ht="19.7" hidden="false" customHeight="tru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0</v>
      </c>
      <c r="F1524" s="38" t="n">
        <f aca="false">SUM(F14,F31,F96,F114,F128,F201,F247,F359,F400,F455,F466,F506,F547,F609,F629,F681,F694,F745,F807,F890,F911:F1523)</f>
        <v>0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0</v>
      </c>
      <c r="I1524" s="38" t="n">
        <f aca="false">SUM(I14,I31,I96,I114,I128,I201,I247,I359,I400,I455,I466,I506,I547,I609,I629,I681,I694,I745,I807,I890,I911:I1523)</f>
        <v>0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0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0</v>
      </c>
      <c r="Q1524" s="38" t="n">
        <f aca="false">SUM(Q14,Q31,Q96,Q114,Q128,Q201,Q247,Q359,Q400,Q455,Q466,Q506,Q547,Q609,Q629,Q681,Q694,Q745,Q807,Q890,Q911:Q1523)</f>
        <v>0</v>
      </c>
      <c r="R1524" s="38" t="n">
        <f aca="false">SUM(R14,R31,R96,R114,R128,R201,R247,R359,R400,R455,R466,R506,R547,R609,R629,R681,R694,R745,R807,R890,R911:R1523)</f>
        <v>0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0</v>
      </c>
      <c r="U1524" s="38" t="n">
        <f aca="false">SUM(U14,U31,U96,U114,U128,U201,U247,U359,U400,U455,U466,U506,U547,U609,U629,U681,U694,U745,U807,U890,U911:U1523)</f>
        <v>0</v>
      </c>
      <c r="V1524" s="38" t="n">
        <f aca="false">SUM(V14,V31,V96,V114,V128,V201,V247,V359,V400,V455,V466,V506,V547,V609,V629,V681,V694,V745,V807,V890,V911:V1523)</f>
        <v>0</v>
      </c>
      <c r="W1524" s="38" t="n">
        <f aca="false">SUM(W14,W31,W96,W114,W128,W201,W247,W359,W400,W455,W466,W506,W547,W609,W629,W681,W694,W745,W807,W890,W911:W1523)</f>
        <v>0</v>
      </c>
      <c r="X1524" s="38" t="n">
        <f aca="false">SUM(X14,X31,X96,X114,X128,X201,X247,X359,X400,X455,X466,X506,X547,X609,X629,X681,X694,X745,X807,X890,X911:X1523)</f>
        <v>0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0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0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0</v>
      </c>
      <c r="AH1524" s="38" t="n">
        <f aca="false">SUM(AH14,AH31,AH96,AH114,AH128,AH201,AH247,AH359,AH400,AH455,AH466,AH506,AH547,AH609,AH629,AH681,AH694,AH745,AH807,AH890,AH911:AH1523)</f>
        <v>0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0</v>
      </c>
      <c r="AN1524" s="38" t="n">
        <f aca="false">SUM(AN14,AN31,AN96,AN114,AN128,AN201,AN247,AN359,AN400,AN455,AN466,AN506,AN547,AN609,AN629,AN681,AN694,AN745,AN807,AN890,AN911:AN1523)</f>
        <v>0</v>
      </c>
      <c r="AO1524" s="38" t="n">
        <f aca="false">SUM(AO14,AO31,AO96,AO114,AO128,AO201,AO247,AO359,AO400,AO455,AO466,AO506,AO547,AO609,AO629,AO681,AO694,AO745,AO807,AO890,AO911:AO1523)</f>
        <v>0</v>
      </c>
      <c r="AP1524" s="38" t="n">
        <f aca="false">SUM(AP14,AP31,AP96,AP114,AP128,AP201,AP247,AP359,AP400,AP455,AP466,AP506,AP547,AP609,AP629,AP681,AP694,AP745,AP807,AP890,AP911:AP1523)</f>
        <v>0</v>
      </c>
      <c r="AQ1524" s="38" t="n">
        <f aca="false">SUM(AQ14,AQ31,AQ96,AQ114,AQ128,AQ201,AQ247,AQ359,AQ400,AQ455,AQ466,AQ506,AQ547,AQ609,AQ629,AQ681,AQ694,AQ745,AQ807,AQ890,AQ911:AQ1523)</f>
        <v>0</v>
      </c>
      <c r="AR1524" s="38" t="n">
        <f aca="false">SUM(AR14,AR31,AR96,AR114,AR128,AR201,AR247,AR359,AR400,AR455,AR466,AR506,AR547,AR609,AR629,AR681,AR694,AR745,AR807,AR890,AR911:AR1523)</f>
        <v>0</v>
      </c>
      <c r="AS1524" s="38" t="n">
        <f aca="false">SUM(AS14,AS31,AS96,AS114,AS128,AS201,AS247,AS359,AS400,AS455,AS466,AS506,AS547,AS609,AS629,AS681,AS694,AS745,AS807,AS890,AS911:AS1523)</f>
        <v>0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0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0</v>
      </c>
      <c r="AX1524" s="38" t="n">
        <f aca="false">SUM(AX14,AX31,AX96,AX114,AX128,AX201,AX247,AX359,AX400,AX455,AX466,AX506,AX547,AX609,AX629,AX681,AX694,AX745,AX807,AX890,AX911:AX1523)</f>
        <v>0</v>
      </c>
      <c r="AY1524" s="38" t="n">
        <f aca="false">SUM(AY14,AY31,AY96,AY114,AY128,AY201,AY247,AY359,AY400,AY455,AY466,AY506,AY547,AY609,AY629,AY681,AY694,AY745,AY807,AY890,AY911:AY1523)</f>
        <v>0</v>
      </c>
      <c r="AZ1524" s="38" t="n">
        <f aca="false">SUM(AZ14,AZ31,AZ96,AZ114,AZ128,AZ201,AZ247,AZ359,AZ400,AZ455,AZ466,AZ506,AZ547,AZ609,AZ629,AZ681,AZ694,AZ745,AZ807,AZ890,AZ911:AZ1523)</f>
        <v>0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0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0</v>
      </c>
      <c r="BN1524" s="38" t="n">
        <f aca="false">SUM(BN14,BN31,BN96,BN114,BN128,BN201,BN247,BN359,BN400,BN455,BN466,BN506,BN547,BN609,BN629,BN681,BN694,BN745,BN807,BN890,BN911:BN1523)</f>
        <v>0</v>
      </c>
      <c r="BO1524" s="38" t="n">
        <f aca="false">SUM(BO14,BO31,BO96,BO114,BO128,BO201,BO247,BO359,BO400,BO455,BO466,BO506,BO547,BO609,BO629,BO681,BO694,BO745,BO807,BO890,BO911:BO1523)</f>
        <v>0</v>
      </c>
      <c r="BP1524" s="38" t="n">
        <f aca="false">SUM(BP14,BP31,BP96,BP114,BP128,BP201,BP247,BP359,BP400,BP455,BP466,BP506,BP547,BP609,BP629,BP681,BP694,BP745,BP807,BP890,BP911:BP1523)</f>
        <v>0</v>
      </c>
      <c r="BQ1524" s="38" t="n">
        <f aca="false">SUM(BQ14,BQ31,BQ96,BQ114,BQ128,BQ201,BQ247,BQ359,BQ400,BQ455,BQ466,BQ506,BQ547,BQ609,BQ629,BQ681,BQ694,BQ745,BQ807,BQ890,BQ911:BQ1523)</f>
        <v>0</v>
      </c>
      <c r="BR1524" s="96"/>
    </row>
    <row r="1525" customFormat="false" ht="12.95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61</v>
      </c>
      <c r="F1525" s="33" t="n">
        <v>61</v>
      </c>
      <c r="G1525" s="33"/>
      <c r="H1525" s="30" t="n">
        <v>7</v>
      </c>
      <c r="I1525" s="30" t="n">
        <v>1</v>
      </c>
      <c r="J1525" s="33"/>
      <c r="K1525" s="33"/>
      <c r="L1525" s="33" t="n">
        <v>8</v>
      </c>
      <c r="M1525" s="33"/>
      <c r="N1525" s="30"/>
      <c r="O1525" s="33" t="n">
        <v>2</v>
      </c>
      <c r="P1525" s="33" t="n">
        <v>13</v>
      </c>
      <c r="Q1525" s="30" t="n">
        <v>7</v>
      </c>
      <c r="R1525" s="33" t="n">
        <v>33</v>
      </c>
      <c r="S1525" s="33" t="n">
        <v>5</v>
      </c>
      <c r="T1525" s="33" t="n">
        <v>1</v>
      </c>
      <c r="U1525" s="33" t="n">
        <v>11</v>
      </c>
      <c r="V1525" s="30" t="n">
        <v>1</v>
      </c>
      <c r="W1525" s="33" t="n">
        <v>3</v>
      </c>
      <c r="X1525" s="33"/>
      <c r="Y1525" s="33"/>
      <c r="Z1525" s="33"/>
      <c r="AA1525" s="33"/>
      <c r="AB1525" s="33" t="n">
        <v>4</v>
      </c>
      <c r="AC1525" s="33"/>
      <c r="AD1525" s="33"/>
      <c r="AE1525" s="33"/>
      <c r="AF1525" s="33" t="n">
        <v>1</v>
      </c>
      <c r="AG1525" s="33" t="n">
        <v>2</v>
      </c>
      <c r="AH1525" s="33" t="n">
        <v>29</v>
      </c>
      <c r="AI1525" s="33" t="n">
        <v>10</v>
      </c>
      <c r="AJ1525" s="30" t="n">
        <v>1</v>
      </c>
      <c r="AK1525" s="30"/>
      <c r="AL1525" s="30"/>
      <c r="AM1525" s="33" t="n">
        <v>8</v>
      </c>
      <c r="AN1525" s="33" t="n">
        <v>3</v>
      </c>
      <c r="AO1525" s="33" t="n">
        <v>16</v>
      </c>
      <c r="AP1525" s="33" t="n">
        <v>27</v>
      </c>
      <c r="AQ1525" s="33" t="n">
        <v>7</v>
      </c>
      <c r="AR1525" s="30"/>
      <c r="AS1525" s="30"/>
      <c r="AT1525" s="33"/>
      <c r="AU1525" s="30" t="n">
        <v>7</v>
      </c>
      <c r="AV1525" s="33" t="n">
        <v>3</v>
      </c>
      <c r="AW1525" s="33" t="n">
        <v>8</v>
      </c>
      <c r="AX1525" s="33" t="n">
        <v>5</v>
      </c>
      <c r="AY1525" s="33" t="n">
        <v>1</v>
      </c>
      <c r="AZ1525" s="33" t="n">
        <v>2</v>
      </c>
      <c r="BA1525" s="30" t="n">
        <v>1</v>
      </c>
      <c r="BB1525" s="30"/>
      <c r="BC1525" s="30" t="n">
        <v>6</v>
      </c>
      <c r="BD1525" s="30"/>
      <c r="BE1525" s="33" t="n">
        <v>1</v>
      </c>
      <c r="BF1525" s="33"/>
      <c r="BG1525" s="33"/>
      <c r="BH1525" s="33" t="n">
        <v>4</v>
      </c>
      <c r="BI1525" s="33" t="n">
        <v>1</v>
      </c>
      <c r="BJ1525" s="33"/>
      <c r="BK1525" s="33"/>
      <c r="BL1525" s="33" t="n">
        <v>1</v>
      </c>
      <c r="BM1525" s="33" t="n">
        <v>2</v>
      </c>
      <c r="BN1525" s="33"/>
      <c r="BO1525" s="33"/>
      <c r="BP1525" s="30" t="n">
        <v>1</v>
      </c>
      <c r="BQ1525" s="30"/>
      <c r="BR1525" s="96"/>
    </row>
    <row r="1526" customFormat="false" ht="12.95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163</v>
      </c>
      <c r="F1526" s="33" t="n">
        <v>163</v>
      </c>
      <c r="G1526" s="33"/>
      <c r="H1526" s="30" t="n">
        <v>18</v>
      </c>
      <c r="I1526" s="30" t="n">
        <v>20</v>
      </c>
      <c r="J1526" s="33"/>
      <c r="K1526" s="33"/>
      <c r="L1526" s="33" t="n">
        <v>16</v>
      </c>
      <c r="M1526" s="33" t="n">
        <v>1</v>
      </c>
      <c r="N1526" s="30" t="n">
        <v>1</v>
      </c>
      <c r="O1526" s="33" t="n">
        <v>6</v>
      </c>
      <c r="P1526" s="33" t="n">
        <v>46</v>
      </c>
      <c r="Q1526" s="30" t="n">
        <v>38</v>
      </c>
      <c r="R1526" s="33" t="n">
        <v>65</v>
      </c>
      <c r="S1526" s="33" t="n">
        <v>6</v>
      </c>
      <c r="T1526" s="33" t="n">
        <v>1</v>
      </c>
      <c r="U1526" s="33" t="n">
        <v>12</v>
      </c>
      <c r="V1526" s="30"/>
      <c r="W1526" s="33"/>
      <c r="X1526" s="33"/>
      <c r="Y1526" s="33"/>
      <c r="Z1526" s="33"/>
      <c r="AA1526" s="33"/>
      <c r="AB1526" s="33" t="n">
        <v>1</v>
      </c>
      <c r="AC1526" s="33"/>
      <c r="AD1526" s="33" t="n">
        <v>6</v>
      </c>
      <c r="AE1526" s="33" t="n">
        <v>7</v>
      </c>
      <c r="AF1526" s="33" t="n">
        <v>1</v>
      </c>
      <c r="AG1526" s="33" t="n">
        <v>1</v>
      </c>
      <c r="AH1526" s="33" t="n">
        <v>83</v>
      </c>
      <c r="AI1526" s="33" t="n">
        <v>50</v>
      </c>
      <c r="AJ1526" s="30" t="n">
        <v>14</v>
      </c>
      <c r="AK1526" s="30" t="n">
        <v>1</v>
      </c>
      <c r="AL1526" s="30" t="n">
        <v>1</v>
      </c>
      <c r="AM1526" s="33" t="n">
        <v>11</v>
      </c>
      <c r="AN1526" s="33" t="n">
        <v>6</v>
      </c>
      <c r="AO1526" s="33" t="n">
        <v>39</v>
      </c>
      <c r="AP1526" s="33" t="n">
        <v>91</v>
      </c>
      <c r="AQ1526" s="33" t="n">
        <v>16</v>
      </c>
      <c r="AR1526" s="30"/>
      <c r="AS1526" s="30"/>
      <c r="AT1526" s="33" t="n">
        <v>1</v>
      </c>
      <c r="AU1526" s="30" t="n">
        <v>10</v>
      </c>
      <c r="AV1526" s="33" t="n">
        <v>14</v>
      </c>
      <c r="AW1526" s="33" t="n">
        <v>56</v>
      </c>
      <c r="AX1526" s="33" t="n">
        <v>37</v>
      </c>
      <c r="AY1526" s="33" t="n">
        <v>10</v>
      </c>
      <c r="AZ1526" s="33" t="n">
        <v>9</v>
      </c>
      <c r="BA1526" s="30" t="n">
        <v>1</v>
      </c>
      <c r="BB1526" s="30"/>
      <c r="BC1526" s="30" t="n">
        <v>37</v>
      </c>
      <c r="BD1526" s="30" t="n">
        <v>2</v>
      </c>
      <c r="BE1526" s="33" t="n">
        <v>1</v>
      </c>
      <c r="BF1526" s="33" t="n">
        <v>10</v>
      </c>
      <c r="BG1526" s="33" t="n">
        <v>5</v>
      </c>
      <c r="BH1526" s="33" t="n">
        <v>23</v>
      </c>
      <c r="BI1526" s="33" t="n">
        <v>10</v>
      </c>
      <c r="BJ1526" s="33" t="n">
        <v>6</v>
      </c>
      <c r="BK1526" s="33" t="n">
        <v>2</v>
      </c>
      <c r="BL1526" s="33" t="n">
        <v>2</v>
      </c>
      <c r="BM1526" s="33" t="n">
        <v>14</v>
      </c>
      <c r="BN1526" s="33" t="n">
        <v>4</v>
      </c>
      <c r="BO1526" s="33"/>
      <c r="BP1526" s="30" t="n">
        <v>9</v>
      </c>
      <c r="BQ1526" s="30"/>
      <c r="BR1526" s="96"/>
    </row>
    <row r="1527" customFormat="false" ht="12.95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105</v>
      </c>
      <c r="F1527" s="33" t="n">
        <v>104</v>
      </c>
      <c r="G1527" s="33" t="n">
        <v>1</v>
      </c>
      <c r="H1527" s="30" t="n">
        <v>4</v>
      </c>
      <c r="I1527" s="30" t="n">
        <v>48</v>
      </c>
      <c r="J1527" s="33"/>
      <c r="K1527" s="33"/>
      <c r="L1527" s="33" t="n">
        <v>23</v>
      </c>
      <c r="M1527" s="33"/>
      <c r="N1527" s="30"/>
      <c r="O1527" s="33" t="n">
        <v>6</v>
      </c>
      <c r="P1527" s="33" t="n">
        <v>33</v>
      </c>
      <c r="Q1527" s="30" t="n">
        <v>26</v>
      </c>
      <c r="R1527" s="33" t="n">
        <v>37</v>
      </c>
      <c r="S1527" s="33" t="n">
        <v>3</v>
      </c>
      <c r="T1527" s="33"/>
      <c r="U1527" s="33" t="n">
        <v>12</v>
      </c>
      <c r="V1527" s="30" t="n">
        <v>1</v>
      </c>
      <c r="W1527" s="33" t="n">
        <v>3</v>
      </c>
      <c r="X1527" s="33" t="n">
        <v>1</v>
      </c>
      <c r="Y1527" s="33"/>
      <c r="Z1527" s="33"/>
      <c r="AA1527" s="33"/>
      <c r="AB1527" s="33" t="n">
        <v>5</v>
      </c>
      <c r="AC1527" s="33"/>
      <c r="AD1527" s="33" t="n">
        <v>2</v>
      </c>
      <c r="AE1527" s="33" t="n">
        <v>5</v>
      </c>
      <c r="AF1527" s="33" t="n">
        <v>1</v>
      </c>
      <c r="AG1527" s="33" t="n">
        <v>1</v>
      </c>
      <c r="AH1527" s="33" t="n">
        <v>53</v>
      </c>
      <c r="AI1527" s="33" t="n">
        <v>21</v>
      </c>
      <c r="AJ1527" s="30" t="n">
        <v>10</v>
      </c>
      <c r="AK1527" s="30"/>
      <c r="AL1527" s="30"/>
      <c r="AM1527" s="33" t="n">
        <v>13</v>
      </c>
      <c r="AN1527" s="33" t="n">
        <v>6</v>
      </c>
      <c r="AO1527" s="33" t="n">
        <v>18</v>
      </c>
      <c r="AP1527" s="33" t="n">
        <v>55</v>
      </c>
      <c r="AQ1527" s="33" t="n">
        <v>13</v>
      </c>
      <c r="AR1527" s="30"/>
      <c r="AS1527" s="30"/>
      <c r="AT1527" s="33" t="n">
        <v>1</v>
      </c>
      <c r="AU1527" s="30" t="n">
        <v>6</v>
      </c>
      <c r="AV1527" s="33" t="n">
        <v>5</v>
      </c>
      <c r="AW1527" s="33" t="n">
        <v>43</v>
      </c>
      <c r="AX1527" s="33" t="n">
        <v>27</v>
      </c>
      <c r="AY1527" s="33" t="n">
        <v>10</v>
      </c>
      <c r="AZ1527" s="33" t="n">
        <v>6</v>
      </c>
      <c r="BA1527" s="30" t="n">
        <v>4</v>
      </c>
      <c r="BB1527" s="30"/>
      <c r="BC1527" s="30" t="n">
        <v>32</v>
      </c>
      <c r="BD1527" s="30"/>
      <c r="BE1527" s="33" t="n">
        <v>1</v>
      </c>
      <c r="BF1527" s="33" t="n">
        <v>6</v>
      </c>
      <c r="BG1527" s="33"/>
      <c r="BH1527" s="33" t="n">
        <v>14</v>
      </c>
      <c r="BI1527" s="33" t="n">
        <v>4</v>
      </c>
      <c r="BJ1527" s="33" t="n">
        <v>4</v>
      </c>
      <c r="BK1527" s="33"/>
      <c r="BL1527" s="33"/>
      <c r="BM1527" s="33" t="n">
        <v>12</v>
      </c>
      <c r="BN1527" s="33" t="n">
        <v>3</v>
      </c>
      <c r="BO1527" s="33"/>
      <c r="BP1527" s="30" t="n">
        <v>12</v>
      </c>
      <c r="BQ1527" s="30" t="n">
        <v>1</v>
      </c>
      <c r="BR1527" s="96"/>
    </row>
    <row r="1528" customFormat="false" ht="12.95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13</v>
      </c>
      <c r="F1528" s="33" t="n">
        <v>13</v>
      </c>
      <c r="G1528" s="33"/>
      <c r="H1528" s="30" t="n">
        <v>2</v>
      </c>
      <c r="I1528" s="30" t="n">
        <v>2</v>
      </c>
      <c r="J1528" s="33" t="n">
        <v>2</v>
      </c>
      <c r="K1528" s="33"/>
      <c r="L1528" s="33" t="n">
        <v>3</v>
      </c>
      <c r="M1528" s="33"/>
      <c r="N1528" s="30"/>
      <c r="O1528" s="33"/>
      <c r="P1528" s="33"/>
      <c r="Q1528" s="30" t="n">
        <v>2</v>
      </c>
      <c r="R1528" s="33" t="n">
        <v>6</v>
      </c>
      <c r="S1528" s="33" t="n">
        <v>5</v>
      </c>
      <c r="T1528" s="33"/>
      <c r="U1528" s="33" t="n">
        <v>2</v>
      </c>
      <c r="V1528" s="30"/>
      <c r="W1528" s="33"/>
      <c r="X1528" s="33"/>
      <c r="Y1528" s="33"/>
      <c r="Z1528" s="33" t="n">
        <v>1</v>
      </c>
      <c r="AA1528" s="33"/>
      <c r="AB1528" s="33" t="n">
        <v>2</v>
      </c>
      <c r="AC1528" s="33"/>
      <c r="AD1528" s="33"/>
      <c r="AE1528" s="33"/>
      <c r="AF1528" s="33" t="n">
        <v>1</v>
      </c>
      <c r="AG1528" s="33" t="n">
        <v>1</v>
      </c>
      <c r="AH1528" s="33" t="n">
        <v>5</v>
      </c>
      <c r="AI1528" s="33" t="n">
        <v>1</v>
      </c>
      <c r="AJ1528" s="30"/>
      <c r="AK1528" s="30"/>
      <c r="AL1528" s="30"/>
      <c r="AM1528" s="33" t="n">
        <v>5</v>
      </c>
      <c r="AN1528" s="33" t="n">
        <v>1</v>
      </c>
      <c r="AO1528" s="33" t="n">
        <v>1</v>
      </c>
      <c r="AP1528" s="33" t="n">
        <v>5</v>
      </c>
      <c r="AQ1528" s="33" t="n">
        <v>1</v>
      </c>
      <c r="AR1528" s="30"/>
      <c r="AS1528" s="30"/>
      <c r="AT1528" s="33"/>
      <c r="AU1528" s="30" t="n">
        <v>1</v>
      </c>
      <c r="AV1528" s="33"/>
      <c r="AW1528" s="33" t="n">
        <v>2</v>
      </c>
      <c r="AX1528" s="33" t="n">
        <v>1</v>
      </c>
      <c r="AY1528" s="33" t="n">
        <v>1</v>
      </c>
      <c r="AZ1528" s="33"/>
      <c r="BA1528" s="30"/>
      <c r="BB1528" s="30"/>
      <c r="BC1528" s="30" t="n">
        <v>2</v>
      </c>
      <c r="BD1528" s="30"/>
      <c r="BE1528" s="33"/>
      <c r="BF1528" s="33"/>
      <c r="BG1528" s="33"/>
      <c r="BH1528" s="33" t="n">
        <v>1</v>
      </c>
      <c r="BI1528" s="33"/>
      <c r="BJ1528" s="33"/>
      <c r="BK1528" s="33"/>
      <c r="BL1528" s="33"/>
      <c r="BM1528" s="33" t="n">
        <v>1</v>
      </c>
      <c r="BN1528" s="33"/>
      <c r="BO1528" s="33"/>
      <c r="BP1528" s="30"/>
      <c r="BQ1528" s="30"/>
      <c r="BR1528" s="96"/>
    </row>
    <row r="1529" customFormat="false" ht="14.25" hidden="false" customHeight="true" outlineLevel="0" collapsed="false">
      <c r="A1529" s="27" t="n">
        <v>1516</v>
      </c>
      <c r="B1529" s="10"/>
      <c r="C1529" s="40" t="s">
        <v>2129</v>
      </c>
      <c r="D1529" s="40"/>
      <c r="E1529" s="30" t="n">
        <v>40</v>
      </c>
      <c r="F1529" s="33" t="n">
        <v>40</v>
      </c>
      <c r="G1529" s="33"/>
      <c r="H1529" s="30" t="n">
        <v>2</v>
      </c>
      <c r="I1529" s="30" t="n">
        <v>3</v>
      </c>
      <c r="J1529" s="33"/>
      <c r="K1529" s="33"/>
      <c r="L1529" s="33" t="n">
        <v>7</v>
      </c>
      <c r="M1529" s="33"/>
      <c r="N1529" s="30"/>
      <c r="O1529" s="33"/>
      <c r="P1529" s="33" t="n">
        <v>7</v>
      </c>
      <c r="Q1529" s="30" t="n">
        <v>6</v>
      </c>
      <c r="R1529" s="33" t="n">
        <v>24</v>
      </c>
      <c r="S1529" s="33" t="n">
        <v>3</v>
      </c>
      <c r="T1529" s="33"/>
      <c r="U1529" s="33" t="n">
        <v>6</v>
      </c>
      <c r="V1529" s="30"/>
      <c r="W1529" s="33" t="n">
        <v>3</v>
      </c>
      <c r="X1529" s="33"/>
      <c r="Y1529" s="33"/>
      <c r="Z1529" s="33"/>
      <c r="AA1529" s="33"/>
      <c r="AB1529" s="33" t="n">
        <v>3</v>
      </c>
      <c r="AC1529" s="33"/>
      <c r="AD1529" s="33" t="n">
        <v>1</v>
      </c>
      <c r="AE1529" s="33"/>
      <c r="AF1529" s="33"/>
      <c r="AG1529" s="33" t="n">
        <v>2</v>
      </c>
      <c r="AH1529" s="33" t="n">
        <v>17</v>
      </c>
      <c r="AI1529" s="33" t="n">
        <v>8</v>
      </c>
      <c r="AJ1529" s="30"/>
      <c r="AK1529" s="30"/>
      <c r="AL1529" s="30"/>
      <c r="AM1529" s="33" t="n">
        <v>2</v>
      </c>
      <c r="AN1529" s="33" t="n">
        <v>1</v>
      </c>
      <c r="AO1529" s="33" t="n">
        <v>9</v>
      </c>
      <c r="AP1529" s="33" t="n">
        <v>22</v>
      </c>
      <c r="AQ1529" s="33" t="n">
        <v>6</v>
      </c>
      <c r="AR1529" s="30"/>
      <c r="AS1529" s="30"/>
      <c r="AT1529" s="33"/>
      <c r="AU1529" s="30" t="n">
        <v>5</v>
      </c>
      <c r="AV1529" s="33" t="n">
        <v>2</v>
      </c>
      <c r="AW1529" s="33" t="n">
        <v>5</v>
      </c>
      <c r="AX1529" s="33" t="n">
        <v>4</v>
      </c>
      <c r="AY1529" s="33" t="n">
        <v>1</v>
      </c>
      <c r="AZ1529" s="33"/>
      <c r="BA1529" s="30" t="n">
        <v>2</v>
      </c>
      <c r="BB1529" s="30"/>
      <c r="BC1529" s="30" t="n">
        <v>3</v>
      </c>
      <c r="BD1529" s="30"/>
      <c r="BE1529" s="33"/>
      <c r="BF1529" s="33"/>
      <c r="BG1529" s="33"/>
      <c r="BH1529" s="33" t="n">
        <v>3</v>
      </c>
      <c r="BI1529" s="33"/>
      <c r="BJ1529" s="33"/>
      <c r="BK1529" s="33"/>
      <c r="BL1529" s="33"/>
      <c r="BM1529" s="33" t="n">
        <v>1</v>
      </c>
      <c r="BN1529" s="33" t="n">
        <v>1</v>
      </c>
      <c r="BO1529" s="33"/>
      <c r="BP1529" s="30" t="n">
        <v>1</v>
      </c>
      <c r="BQ1529" s="30"/>
      <c r="BR1529" s="96"/>
    </row>
    <row r="1530" customFormat="false" ht="12.95" hidden="false" customHeight="true" outlineLevel="0" collapsed="false">
      <c r="A1530" s="27" t="n">
        <v>1517</v>
      </c>
      <c r="B1530" s="10"/>
      <c r="C1530" s="40" t="s">
        <v>2130</v>
      </c>
      <c r="D1530" s="40"/>
      <c r="E1530" s="30" t="n">
        <v>15</v>
      </c>
      <c r="F1530" s="33" t="n">
        <v>15</v>
      </c>
      <c r="G1530" s="33"/>
      <c r="H1530" s="30" t="n">
        <v>1</v>
      </c>
      <c r="I1530" s="30" t="n">
        <v>3</v>
      </c>
      <c r="J1530" s="30"/>
      <c r="K1530" s="30"/>
      <c r="L1530" s="33"/>
      <c r="M1530" s="33"/>
      <c r="N1530" s="30" t="n">
        <v>1</v>
      </c>
      <c r="O1530" s="33" t="n">
        <v>14</v>
      </c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 t="n">
        <v>5</v>
      </c>
      <c r="AE1530" s="33" t="n">
        <v>3</v>
      </c>
      <c r="AF1530" s="33" t="n">
        <v>1</v>
      </c>
      <c r="AG1530" s="33"/>
      <c r="AH1530" s="33" t="n">
        <v>3</v>
      </c>
      <c r="AI1530" s="33" t="n">
        <v>2</v>
      </c>
      <c r="AJ1530" s="30" t="n">
        <v>2</v>
      </c>
      <c r="AK1530" s="30" t="n">
        <v>1</v>
      </c>
      <c r="AL1530" s="30"/>
      <c r="AM1530" s="33"/>
      <c r="AN1530" s="33"/>
      <c r="AO1530" s="33" t="n">
        <v>1</v>
      </c>
      <c r="AP1530" s="33" t="n">
        <v>6</v>
      </c>
      <c r="AQ1530" s="33" t="n">
        <v>8</v>
      </c>
      <c r="AR1530" s="30"/>
      <c r="AS1530" s="30"/>
      <c r="AT1530" s="33"/>
      <c r="AU1530" s="30" t="n">
        <v>1</v>
      </c>
      <c r="AV1530" s="33"/>
      <c r="AW1530" s="33" t="n">
        <v>6</v>
      </c>
      <c r="AX1530" s="33" t="n">
        <v>5</v>
      </c>
      <c r="AY1530" s="33"/>
      <c r="AZ1530" s="33" t="n">
        <v>1</v>
      </c>
      <c r="BA1530" s="30"/>
      <c r="BB1530" s="30"/>
      <c r="BC1530" s="30" t="n">
        <v>6</v>
      </c>
      <c r="BD1530" s="30"/>
      <c r="BE1530" s="33"/>
      <c r="BF1530" s="33"/>
      <c r="BG1530" s="33"/>
      <c r="BH1530" s="33" t="n">
        <v>1</v>
      </c>
      <c r="BI1530" s="33"/>
      <c r="BJ1530" s="33"/>
      <c r="BK1530" s="33"/>
      <c r="BL1530" s="33"/>
      <c r="BM1530" s="33" t="n">
        <v>5</v>
      </c>
      <c r="BN1530" s="33"/>
      <c r="BO1530" s="33"/>
      <c r="BP1530" s="30"/>
      <c r="BQ1530" s="30"/>
      <c r="BR1530" s="96"/>
    </row>
    <row r="1531" customFormat="false" ht="12.95" hidden="false" customHeight="true" outlineLevel="0" collapsed="false">
      <c r="A1531" s="27" t="n">
        <v>1518</v>
      </c>
      <c r="B1531" s="10"/>
      <c r="C1531" s="40" t="s">
        <v>2131</v>
      </c>
      <c r="D1531" s="40"/>
      <c r="E1531" s="30" t="n">
        <v>2</v>
      </c>
      <c r="F1531" s="33" t="n">
        <v>2</v>
      </c>
      <c r="G1531" s="33"/>
      <c r="H1531" s="30"/>
      <c r="I1531" s="30"/>
      <c r="J1531" s="33" t="n">
        <v>2</v>
      </c>
      <c r="K1531" s="33"/>
      <c r="L1531" s="33"/>
      <c r="M1531" s="33"/>
      <c r="N1531" s="30"/>
      <c r="O1531" s="33"/>
      <c r="P1531" s="33"/>
      <c r="Q1531" s="30" t="n">
        <v>1</v>
      </c>
      <c r="R1531" s="33" t="n">
        <v>1</v>
      </c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 t="n">
        <v>1</v>
      </c>
      <c r="AC1531" s="33"/>
      <c r="AD1531" s="33"/>
      <c r="AE1531" s="33"/>
      <c r="AF1531" s="33"/>
      <c r="AG1531" s="33"/>
      <c r="AH1531" s="33"/>
      <c r="AI1531" s="33" t="n">
        <v>1</v>
      </c>
      <c r="AJ1531" s="30"/>
      <c r="AK1531" s="30"/>
      <c r="AL1531" s="30"/>
      <c r="AM1531" s="33" t="n">
        <v>2</v>
      </c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  <c r="BR1531" s="96"/>
    </row>
    <row r="1532" customFormat="false" ht="12.95" hidden="true" customHeight="true" outlineLevel="0" collapsed="false">
      <c r="A1532" s="27" t="n">
        <v>1519</v>
      </c>
      <c r="B1532" s="10"/>
      <c r="C1532" s="40" t="s">
        <v>2132</v>
      </c>
      <c r="D1532" s="40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  <c r="BR1532" s="96"/>
    </row>
    <row r="1533" customFormat="false" ht="12.95" hidden="false" customHeight="true" outlineLevel="0" collapsed="false">
      <c r="A1533" s="108"/>
      <c r="B1533" s="49"/>
      <c r="C1533" s="109"/>
      <c r="D1533" s="109"/>
      <c r="E1533" s="49"/>
      <c r="F1533" s="51"/>
      <c r="G1533" s="51"/>
      <c r="H1533" s="51"/>
      <c r="I1533" s="51"/>
      <c r="J1533" s="51"/>
      <c r="K1533" s="51"/>
      <c r="L1533" s="51"/>
      <c r="M1533" s="51"/>
      <c r="N1533" s="51"/>
      <c r="O1533" s="51"/>
      <c r="P1533" s="51"/>
      <c r="Q1533" s="51"/>
      <c r="R1533" s="51"/>
      <c r="S1533" s="51"/>
      <c r="T1533" s="51"/>
      <c r="U1533" s="51"/>
      <c r="V1533" s="51"/>
      <c r="W1533" s="51"/>
      <c r="X1533" s="51"/>
      <c r="Y1533" s="51"/>
      <c r="Z1533" s="51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  <c r="BN1533" s="51"/>
      <c r="BO1533" s="51"/>
      <c r="BP1533" s="51"/>
      <c r="BQ1533" s="51"/>
    </row>
    <row r="1534" customFormat="false" ht="12.75" hidden="false" customHeight="true" outlineLevel="0" collapsed="false">
      <c r="A1534" s="78"/>
      <c r="B1534" s="80"/>
      <c r="C1534" s="110"/>
      <c r="D1534" s="110"/>
      <c r="E1534" s="111"/>
      <c r="F1534" s="111"/>
      <c r="G1534" s="111"/>
      <c r="H1534" s="111"/>
      <c r="I1534" s="111"/>
      <c r="J1534" s="111"/>
      <c r="K1534" s="111"/>
      <c r="L1534" s="111"/>
      <c r="M1534" s="111"/>
      <c r="N1534" s="111"/>
      <c r="O1534" s="111"/>
      <c r="P1534" s="111"/>
      <c r="Q1534" s="111"/>
      <c r="R1534" s="56"/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AS1534" s="57"/>
      <c r="AT1534" s="57"/>
      <c r="AU1534" s="57"/>
      <c r="AV1534" s="57"/>
      <c r="AW1534" s="57"/>
      <c r="AX1534" s="57"/>
      <c r="AY1534" s="57"/>
      <c r="BM1534" s="58"/>
      <c r="BN1534" s="57"/>
      <c r="BO1534" s="57"/>
      <c r="BP1534" s="57"/>
      <c r="BQ1534" s="57"/>
    </row>
    <row r="1535" customFormat="false" ht="5.25" hidden="false" customHeight="true" outlineLevel="0" collapsed="false">
      <c r="A1535" s="78"/>
      <c r="B1535" s="80"/>
      <c r="C1535" s="110"/>
      <c r="D1535" s="110"/>
      <c r="E1535" s="112"/>
      <c r="F1535" s="112"/>
      <c r="G1535" s="112"/>
      <c r="H1535" s="112"/>
      <c r="I1535" s="112"/>
      <c r="J1535" s="112"/>
      <c r="K1535" s="112"/>
      <c r="L1535" s="112"/>
      <c r="M1535" s="112"/>
      <c r="N1535" s="112"/>
      <c r="O1535" s="112"/>
      <c r="P1535" s="112"/>
      <c r="Q1535" s="112"/>
      <c r="R1535" s="56"/>
      <c r="S1535" s="56"/>
      <c r="T1535" s="56"/>
      <c r="U1535" s="56"/>
      <c r="V1535" s="56"/>
      <c r="W1535" s="56"/>
      <c r="X1535" s="56"/>
      <c r="Y1535" s="56"/>
      <c r="Z1535" s="56"/>
      <c r="AA1535" s="57"/>
      <c r="AB1535" s="57"/>
      <c r="AC1535" s="57"/>
      <c r="AD1535" s="57"/>
      <c r="AE1535" s="57"/>
      <c r="AF1535" s="57"/>
      <c r="AG1535" s="57"/>
      <c r="AH1535" s="57"/>
      <c r="AI1535" s="57"/>
      <c r="AJ1535" s="57"/>
      <c r="AK1535" s="57"/>
      <c r="AL1535" s="57"/>
      <c r="AM1535" s="57"/>
      <c r="AN1535" s="57"/>
      <c r="AO1535" s="57"/>
      <c r="AP1535" s="57"/>
      <c r="AQ1535" s="57"/>
      <c r="AR1535" s="57"/>
      <c r="AS1535" s="57"/>
      <c r="AT1535" s="57"/>
      <c r="AU1535" s="57"/>
      <c r="AV1535" s="57"/>
      <c r="AW1535" s="57"/>
      <c r="AX1535" s="57"/>
      <c r="AY1535" s="57"/>
      <c r="BK1535" s="73"/>
      <c r="BL1535" s="73"/>
      <c r="BM1535" s="58"/>
      <c r="BN1535" s="57"/>
      <c r="BO1535" s="57"/>
      <c r="BP1535" s="57"/>
      <c r="BQ1535" s="57"/>
    </row>
    <row r="1536" customFormat="false" ht="5.25" hidden="false" customHeight="true" outlineLevel="0" collapsed="false">
      <c r="A1536" s="78"/>
      <c r="B1536" s="80"/>
      <c r="C1536" s="110"/>
      <c r="D1536" s="110"/>
      <c r="E1536" s="111"/>
      <c r="F1536" s="111"/>
      <c r="G1536" s="111"/>
      <c r="H1536" s="111"/>
      <c r="I1536" s="111"/>
      <c r="J1536" s="111"/>
      <c r="K1536" s="111"/>
      <c r="L1536" s="112"/>
      <c r="M1536" s="111"/>
      <c r="N1536" s="111"/>
      <c r="O1536" s="57"/>
      <c r="P1536" s="57"/>
      <c r="Q1536" s="57"/>
      <c r="R1536" s="56"/>
      <c r="S1536" s="56"/>
      <c r="T1536" s="56"/>
      <c r="U1536" s="56"/>
      <c r="V1536" s="56"/>
      <c r="W1536" s="56"/>
      <c r="X1536" s="56"/>
      <c r="Y1536" s="56"/>
      <c r="Z1536" s="56"/>
      <c r="AA1536" s="57"/>
      <c r="AB1536" s="57"/>
      <c r="AC1536" s="57"/>
      <c r="AD1536" s="57"/>
      <c r="AE1536" s="57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57"/>
      <c r="AT1536" s="57"/>
      <c r="AU1536" s="57"/>
      <c r="AV1536" s="57"/>
      <c r="AW1536" s="57"/>
      <c r="AX1536" s="57"/>
      <c r="AY1536" s="57"/>
      <c r="BK1536" s="113"/>
      <c r="BL1536" s="113"/>
      <c r="BM1536" s="73"/>
      <c r="BN1536" s="57"/>
      <c r="BO1536" s="57"/>
      <c r="BP1536" s="57"/>
      <c r="BQ1536" s="57"/>
    </row>
    <row r="1537" customFormat="false" ht="14.45" hidden="false" customHeight="true" outlineLevel="0" collapsed="false">
      <c r="A1537" s="78"/>
      <c r="B1537" s="80"/>
      <c r="C1537" s="110"/>
      <c r="D1537" s="110"/>
      <c r="E1537" s="112"/>
      <c r="F1537" s="112"/>
      <c r="G1537" s="112"/>
      <c r="H1537" s="112"/>
      <c r="I1537" s="112"/>
      <c r="J1537" s="112"/>
      <c r="K1537" s="112"/>
      <c r="L1537" s="112"/>
      <c r="M1537" s="112"/>
      <c r="N1537" s="112"/>
      <c r="O1537" s="57"/>
      <c r="P1537" s="57"/>
      <c r="Q1537" s="57"/>
      <c r="R1537" s="56"/>
      <c r="S1537" s="56"/>
      <c r="T1537" s="56"/>
      <c r="U1537" s="56"/>
      <c r="V1537" s="56"/>
      <c r="W1537" s="56"/>
      <c r="X1537" s="56"/>
      <c r="Y1537" s="56"/>
      <c r="Z1537" s="56"/>
      <c r="AA1537" s="57"/>
      <c r="AB1537" s="57"/>
      <c r="AC1537" s="57"/>
      <c r="AD1537" s="57"/>
      <c r="AE1537" s="57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57"/>
      <c r="AT1537" s="57"/>
      <c r="AU1537" s="57"/>
      <c r="AV1537" s="57"/>
      <c r="AW1537" s="57"/>
      <c r="AX1537" s="57"/>
      <c r="AY1537" s="57"/>
      <c r="BK1537" s="114"/>
      <c r="BL1537" s="114"/>
      <c r="BM1537" s="73"/>
      <c r="BN1537" s="57"/>
      <c r="BO1537" s="57"/>
      <c r="BP1537" s="57"/>
      <c r="BQ1537" s="57"/>
    </row>
    <row r="1538" customFormat="false" ht="12.95" hidden="false" customHeight="true" outlineLevel="0" collapsed="false">
      <c r="A1538" s="78"/>
      <c r="B1538" s="80"/>
      <c r="C1538" s="110"/>
      <c r="D1538" s="110"/>
      <c r="E1538" s="115"/>
      <c r="F1538" s="115"/>
      <c r="G1538" s="115"/>
      <c r="H1538" s="115"/>
      <c r="I1538" s="115"/>
      <c r="J1538" s="115"/>
      <c r="K1538" s="115"/>
      <c r="L1538" s="115"/>
      <c r="M1538" s="115"/>
      <c r="N1538" s="115"/>
      <c r="O1538" s="57"/>
      <c r="P1538" s="57"/>
      <c r="Q1538" s="57"/>
      <c r="R1538" s="56"/>
      <c r="S1538" s="56"/>
      <c r="T1538" s="56"/>
      <c r="U1538" s="56"/>
      <c r="V1538" s="56"/>
      <c r="W1538" s="56"/>
      <c r="X1538" s="56"/>
      <c r="Y1538" s="56"/>
      <c r="Z1538" s="56"/>
      <c r="AA1538" s="57"/>
      <c r="AB1538" s="57"/>
      <c r="AC1538" s="57"/>
      <c r="AD1538" s="57"/>
      <c r="AE1538" s="57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57"/>
      <c r="AT1538" s="57"/>
      <c r="AU1538" s="57"/>
      <c r="AV1538" s="57"/>
      <c r="AW1538" s="57"/>
      <c r="AX1538" s="57"/>
      <c r="AY1538" s="57"/>
      <c r="BK1538" s="58"/>
      <c r="BL1538" s="58"/>
      <c r="BM1538" s="77"/>
      <c r="BN1538" s="57"/>
      <c r="BO1538" s="57"/>
      <c r="BP1538" s="57"/>
      <c r="BQ1538" s="57"/>
    </row>
    <row r="1539" customFormat="false" ht="3.75" hidden="false" customHeight="true" outlineLevel="0" collapsed="false">
      <c r="AZ1539" s="113"/>
      <c r="BA1539" s="113"/>
      <c r="BB1539" s="113"/>
      <c r="BC1539" s="113"/>
      <c r="BD1539" s="73"/>
      <c r="BE1539" s="58"/>
      <c r="BF1539" s="58"/>
      <c r="BG1539" s="58"/>
      <c r="BH1539" s="116"/>
      <c r="BI1539" s="117"/>
      <c r="BJ1539" s="58"/>
      <c r="BK1539" s="58"/>
      <c r="BL1539" s="87"/>
    </row>
    <row r="1540" customFormat="false" ht="12.95" hidden="true" customHeight="true" outlineLevel="0" collapsed="false">
      <c r="AZ1540" s="82" t="s">
        <v>2245</v>
      </c>
      <c r="BA1540" s="82"/>
      <c r="BB1540" s="118"/>
      <c r="BC1540" s="118"/>
      <c r="BD1540" s="73" t="s">
        <v>2246</v>
      </c>
      <c r="BE1540" s="119"/>
      <c r="BF1540" s="119"/>
      <c r="BG1540" s="119"/>
      <c r="BH1540" s="116"/>
      <c r="BI1540" s="85" t="s">
        <v>2247</v>
      </c>
      <c r="BJ1540" s="85"/>
      <c r="BK1540" s="85"/>
      <c r="BL1540" s="85"/>
      <c r="BM1540" s="120"/>
      <c r="BN1540" s="120"/>
      <c r="BO1540" s="120"/>
      <c r="BP1540" s="120"/>
      <c r="BQ1540" s="120"/>
    </row>
    <row r="1541" customFormat="false" ht="12.95" hidden="false" customHeight="true" outlineLevel="0" collapsed="false">
      <c r="AZ1541" s="58"/>
      <c r="BA1541" s="58"/>
      <c r="BB1541" s="58"/>
      <c r="BC1541" s="58"/>
      <c r="BD1541" s="58"/>
      <c r="BE1541" s="73"/>
      <c r="BF1541" s="73"/>
      <c r="BG1541" s="58"/>
      <c r="BH1541" s="116"/>
      <c r="BI1541" s="117"/>
      <c r="BJ1541" s="117"/>
      <c r="BK1541" s="121"/>
      <c r="BL1541" s="117"/>
    </row>
    <row r="1542" customFormat="false" ht="12.95" hidden="false" customHeight="true" outlineLevel="0" collapsed="false">
      <c r="AZ1542" s="58"/>
      <c r="BA1542" s="58"/>
      <c r="BF1542" s="58"/>
      <c r="BG1542" s="122" t="s">
        <v>2248</v>
      </c>
      <c r="BH1542" s="122"/>
      <c r="BI1542" s="122"/>
      <c r="BJ1542" s="123" t="s">
        <v>2249</v>
      </c>
      <c r="BK1542" s="123"/>
      <c r="BL1542" s="123"/>
      <c r="BM1542" s="123"/>
      <c r="BN1542" s="123"/>
    </row>
    <row r="1543" customFormat="false" ht="12.75" hidden="false" customHeight="false" outlineLevel="0" collapsed="false">
      <c r="BG1543" s="76"/>
      <c r="BH1543" s="76"/>
      <c r="BI1543" s="76"/>
      <c r="BJ1543" s="76"/>
      <c r="BK1543" s="76"/>
      <c r="BL1543" s="76"/>
      <c r="BM1543" s="76"/>
      <c r="BN1543" s="88"/>
      <c r="BO1543" s="88"/>
      <c r="BP1543" s="88"/>
      <c r="BQ1543" s="88"/>
    </row>
    <row r="1544" customFormat="false" ht="12.75" hidden="false" customHeight="false" outlineLevel="0" collapsed="false">
      <c r="BG1544" s="58"/>
      <c r="BH1544" s="73"/>
      <c r="BI1544" s="73"/>
      <c r="BJ1544" s="73"/>
      <c r="BK1544" s="73"/>
      <c r="BL1544" s="58"/>
      <c r="BM1544" s="58"/>
      <c r="BN1544" s="58"/>
      <c r="BO1544" s="116"/>
      <c r="BP1544" s="117"/>
      <c r="BQ1544" s="113"/>
    </row>
    <row r="1545" customFormat="false" ht="12.75" hidden="false" customHeight="false" outlineLevel="0" collapsed="false">
      <c r="BG1545" s="73" t="s">
        <v>2250</v>
      </c>
      <c r="BH1545" s="73"/>
      <c r="BI1545" s="124" t="s">
        <v>2251</v>
      </c>
      <c r="BJ1545" s="124"/>
      <c r="BK1545" s="124"/>
      <c r="BL1545" s="124"/>
      <c r="BM1545" s="124"/>
      <c r="BN1545" s="124"/>
      <c r="BO1545" s="116"/>
      <c r="BP1545" s="117"/>
      <c r="BQ1545" s="82"/>
    </row>
    <row r="1546" customFormat="false" ht="12.75" hidden="false" customHeight="false" outlineLevel="0" collapsed="false">
      <c r="BG1546" s="125" t="s">
        <v>2252</v>
      </c>
      <c r="BH1546" s="125"/>
      <c r="BI1546" s="125"/>
      <c r="BJ1546" s="125"/>
      <c r="BK1546" s="125"/>
      <c r="BL1546" s="125"/>
      <c r="BM1546" s="125"/>
      <c r="BN1546" s="125"/>
      <c r="BO1546" s="116"/>
      <c r="BP1546" s="121"/>
      <c r="BQ1546" s="58"/>
    </row>
    <row r="1548" customFormat="false" ht="12.75" hidden="false" customHeight="true" outlineLevel="0" collapsed="false">
      <c r="BN1548" s="126" t="s">
        <v>2253</v>
      </c>
      <c r="BO1548" s="126"/>
      <c r="BP1548" s="126"/>
      <c r="BQ1548" s="126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40:BA1540"/>
    <mergeCell ref="BB1540:BC1540"/>
    <mergeCell ref="BE1540:BG1540"/>
    <mergeCell ref="BI1540:BL1540"/>
    <mergeCell ref="BM1540:BQ1540"/>
    <mergeCell ref="BG1542:BI1542"/>
    <mergeCell ref="BJ1542:BN1542"/>
    <mergeCell ref="BN1543:BQ1543"/>
    <mergeCell ref="BG1545:BH1545"/>
    <mergeCell ref="BI1545:BN1545"/>
    <mergeCell ref="BG1546:BN1546"/>
    <mergeCell ref="BN1548:BQ154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009182D&amp;CФорма № 6-8, Підрозділ: Корольовський районний суд м. Житомира, Початок періоду: 01.01.2014, Кінець періоду: 31.12.2014&amp;R&amp;P</oddFooter>
  </headerFooter>
  <rowBreaks count="1" manualBreakCount="1">
    <brk id="33" man="true" max="16383" min="0"/>
  </rowBreaks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true" showOutlineSymbols="true" defaultGridColor="true" view="normal" topLeftCell="T26" colorId="64" zoomScale="100" zoomScaleNormal="100" zoomScalePageLayoutView="100" workbookViewId="0">
      <selection pane="topLeft" activeCell="AI52" activeCellId="0" sqref="AI52:AU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0.42"/>
    <col collapsed="false" customWidth="true" hidden="false" outlineLevel="0" max="4" min="4" style="1" width="0.13"/>
    <col collapsed="false" customWidth="true" hidden="false" outlineLevel="0" max="7" min="5" style="1" width="7.7"/>
    <col collapsed="false" customWidth="true" hidden="false" outlineLevel="0" max="11" min="8" style="1" width="6.7"/>
    <col collapsed="false" customWidth="true" hidden="false" outlineLevel="0" max="21" min="12" style="1" width="6.56"/>
    <col collapsed="false" customWidth="true" hidden="false" outlineLevel="0" max="23" min="22" style="1" width="6.7"/>
    <col collapsed="false" customWidth="true" hidden="false" outlineLevel="0" max="39" min="24" style="1" width="5.85"/>
    <col collapsed="false" customWidth="true" hidden="false" outlineLevel="0" max="40" min="40" style="1" width="5.28"/>
    <col collapsed="false" customWidth="true" hidden="false" outlineLevel="0" max="45" min="41" style="1" width="5.99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95" hidden="false" customHeight="true" outlineLevel="0" collapsed="false">
      <c r="A2" s="10" t="s">
        <v>2254</v>
      </c>
      <c r="B2" s="10" t="s">
        <v>2255</v>
      </c>
      <c r="C2" s="95" t="s">
        <v>2</v>
      </c>
      <c r="D2" s="129"/>
      <c r="E2" s="130" t="s">
        <v>2256</v>
      </c>
      <c r="F2" s="130"/>
      <c r="G2" s="130"/>
      <c r="H2" s="14" t="s">
        <v>225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1" t="s">
        <v>27</v>
      </c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4" t="s">
        <v>2258</v>
      </c>
      <c r="AU2" s="14"/>
      <c r="AV2" s="14"/>
      <c r="AW2" s="14"/>
      <c r="AX2" s="14"/>
      <c r="AY2" s="14"/>
      <c r="AZ2" s="14"/>
      <c r="BA2" s="14"/>
      <c r="BB2" s="96"/>
    </row>
    <row r="3" customFormat="false" ht="12.95" hidden="false" customHeight="true" outlineLevel="0" collapsed="false">
      <c r="A3" s="10"/>
      <c r="B3" s="10"/>
      <c r="C3" s="95"/>
      <c r="D3" s="132"/>
      <c r="E3" s="130"/>
      <c r="F3" s="130"/>
      <c r="G3" s="130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0" t="s">
        <v>2259</v>
      </c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 t="s">
        <v>2260</v>
      </c>
      <c r="AP3" s="130"/>
      <c r="AQ3" s="130"/>
      <c r="AR3" s="130" t="s">
        <v>2261</v>
      </c>
      <c r="AS3" s="130"/>
      <c r="AT3" s="14"/>
      <c r="AU3" s="14"/>
      <c r="AV3" s="14"/>
      <c r="AW3" s="14"/>
      <c r="AX3" s="14"/>
      <c r="AY3" s="14"/>
      <c r="AZ3" s="14"/>
      <c r="BA3" s="14"/>
      <c r="BB3" s="96"/>
    </row>
    <row r="4" customFormat="false" ht="12.95" hidden="false" customHeight="true" outlineLevel="0" collapsed="false">
      <c r="A4" s="10"/>
      <c r="B4" s="10"/>
      <c r="C4" s="95"/>
      <c r="D4" s="132"/>
      <c r="E4" s="130" t="s">
        <v>2262</v>
      </c>
      <c r="F4" s="130" t="s">
        <v>2263</v>
      </c>
      <c r="G4" s="130" t="s">
        <v>45</v>
      </c>
      <c r="H4" s="130" t="s">
        <v>2264</v>
      </c>
      <c r="I4" s="130" t="s">
        <v>2265</v>
      </c>
      <c r="J4" s="130"/>
      <c r="K4" s="130"/>
      <c r="L4" s="14" t="s">
        <v>2266</v>
      </c>
      <c r="M4" s="14" t="s">
        <v>2267</v>
      </c>
      <c r="N4" s="14" t="s">
        <v>2268</v>
      </c>
      <c r="O4" s="14" t="s">
        <v>2269</v>
      </c>
      <c r="P4" s="14" t="s">
        <v>2270</v>
      </c>
      <c r="Q4" s="130" t="s">
        <v>2271</v>
      </c>
      <c r="R4" s="130"/>
      <c r="S4" s="130"/>
      <c r="T4" s="130"/>
      <c r="U4" s="130"/>
      <c r="V4" s="130" t="s">
        <v>2272</v>
      </c>
      <c r="W4" s="130"/>
      <c r="X4" s="130"/>
      <c r="Y4" s="130"/>
      <c r="Z4" s="130"/>
      <c r="AA4" s="130"/>
      <c r="AB4" s="130"/>
      <c r="AC4" s="130" t="s">
        <v>30</v>
      </c>
      <c r="AD4" s="130"/>
      <c r="AE4" s="130"/>
      <c r="AF4" s="130"/>
      <c r="AG4" s="130"/>
      <c r="AH4" s="130"/>
      <c r="AI4" s="130"/>
      <c r="AJ4" s="14" t="s">
        <v>33</v>
      </c>
      <c r="AK4" s="14" t="s">
        <v>2273</v>
      </c>
      <c r="AL4" s="14" t="s">
        <v>2274</v>
      </c>
      <c r="AM4" s="14" t="s">
        <v>37</v>
      </c>
      <c r="AN4" s="14" t="s">
        <v>2275</v>
      </c>
      <c r="AO4" s="130" t="s">
        <v>45</v>
      </c>
      <c r="AP4" s="133" t="s">
        <v>46</v>
      </c>
      <c r="AQ4" s="133"/>
      <c r="AR4" s="130"/>
      <c r="AS4" s="130"/>
      <c r="AT4" s="130" t="s">
        <v>2276</v>
      </c>
      <c r="AU4" s="130" t="s">
        <v>2277</v>
      </c>
      <c r="AV4" s="130" t="s">
        <v>2278</v>
      </c>
      <c r="AW4" s="130"/>
      <c r="AX4" s="130"/>
      <c r="AY4" s="130"/>
      <c r="AZ4" s="130"/>
      <c r="BA4" s="130"/>
      <c r="BB4" s="96"/>
    </row>
    <row r="5" customFormat="false" ht="36.95" hidden="false" customHeight="true" outlineLevel="0" collapsed="false">
      <c r="A5" s="10"/>
      <c r="B5" s="10"/>
      <c r="C5" s="95"/>
      <c r="D5" s="132"/>
      <c r="E5" s="130"/>
      <c r="F5" s="130"/>
      <c r="G5" s="130"/>
      <c r="H5" s="130"/>
      <c r="I5" s="14" t="s">
        <v>2279</v>
      </c>
      <c r="J5" s="14" t="s">
        <v>2280</v>
      </c>
      <c r="K5" s="14" t="s">
        <v>2281</v>
      </c>
      <c r="L5" s="14"/>
      <c r="M5" s="14"/>
      <c r="N5" s="14"/>
      <c r="O5" s="14"/>
      <c r="P5" s="14"/>
      <c r="Q5" s="14" t="s">
        <v>2282</v>
      </c>
      <c r="R5" s="14" t="s">
        <v>2283</v>
      </c>
      <c r="S5" s="14" t="s">
        <v>2284</v>
      </c>
      <c r="T5" s="14" t="s">
        <v>2285</v>
      </c>
      <c r="U5" s="14" t="s">
        <v>2212</v>
      </c>
      <c r="V5" s="14" t="s">
        <v>2286</v>
      </c>
      <c r="W5" s="14" t="s">
        <v>2287</v>
      </c>
      <c r="X5" s="130" t="s">
        <v>2288</v>
      </c>
      <c r="Y5" s="130"/>
      <c r="Z5" s="130"/>
      <c r="AA5" s="130"/>
      <c r="AB5" s="130"/>
      <c r="AC5" s="130" t="s">
        <v>2289</v>
      </c>
      <c r="AD5" s="130" t="s">
        <v>2290</v>
      </c>
      <c r="AE5" s="130" t="s">
        <v>2291</v>
      </c>
      <c r="AF5" s="130" t="s">
        <v>2292</v>
      </c>
      <c r="AG5" s="130" t="s">
        <v>2293</v>
      </c>
      <c r="AH5" s="130" t="s">
        <v>2294</v>
      </c>
      <c r="AI5" s="130" t="s">
        <v>45</v>
      </c>
      <c r="AJ5" s="14"/>
      <c r="AK5" s="14"/>
      <c r="AL5" s="14"/>
      <c r="AM5" s="14"/>
      <c r="AN5" s="14"/>
      <c r="AO5" s="130"/>
      <c r="AP5" s="130" t="s">
        <v>40</v>
      </c>
      <c r="AQ5" s="130" t="s">
        <v>2295</v>
      </c>
      <c r="AR5" s="130" t="s">
        <v>37</v>
      </c>
      <c r="AS5" s="134" t="s">
        <v>2296</v>
      </c>
      <c r="AT5" s="130"/>
      <c r="AU5" s="130"/>
      <c r="AV5" s="130" t="s">
        <v>2297</v>
      </c>
      <c r="AW5" s="134" t="s">
        <v>2298</v>
      </c>
      <c r="AX5" s="130" t="s">
        <v>2299</v>
      </c>
      <c r="AY5" s="130" t="s">
        <v>2300</v>
      </c>
      <c r="AZ5" s="130"/>
      <c r="BA5" s="130"/>
      <c r="BB5" s="96"/>
    </row>
    <row r="6" customFormat="false" ht="12.95" hidden="false" customHeight="true" outlineLevel="0" collapsed="false">
      <c r="A6" s="10"/>
      <c r="B6" s="10"/>
      <c r="C6" s="10"/>
      <c r="D6" s="135"/>
      <c r="E6" s="130"/>
      <c r="F6" s="130"/>
      <c r="G6" s="130"/>
      <c r="H6" s="130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30" t="s">
        <v>45</v>
      </c>
      <c r="Y6" s="130" t="s">
        <v>46</v>
      </c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4"/>
      <c r="AK6" s="14"/>
      <c r="AL6" s="14"/>
      <c r="AM6" s="14"/>
      <c r="AN6" s="14"/>
      <c r="AO6" s="130"/>
      <c r="AP6" s="130"/>
      <c r="AQ6" s="130"/>
      <c r="AR6" s="130"/>
      <c r="AS6" s="134"/>
      <c r="AT6" s="130"/>
      <c r="AU6" s="130"/>
      <c r="AV6" s="130"/>
      <c r="AW6" s="134"/>
      <c r="AX6" s="130"/>
      <c r="AY6" s="130" t="s">
        <v>2301</v>
      </c>
      <c r="AZ6" s="130" t="s">
        <v>2302</v>
      </c>
      <c r="BA6" s="130" t="s">
        <v>2303</v>
      </c>
      <c r="BB6" s="96"/>
    </row>
    <row r="7" customFormat="false" ht="71.65" hidden="false" customHeight="true" outlineLevel="0" collapsed="false">
      <c r="A7" s="10"/>
      <c r="B7" s="10"/>
      <c r="C7" s="10"/>
      <c r="D7" s="136"/>
      <c r="E7" s="130"/>
      <c r="F7" s="130"/>
      <c r="G7" s="130"/>
      <c r="H7" s="130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30"/>
      <c r="Y7" s="14" t="s">
        <v>2304</v>
      </c>
      <c r="Z7" s="14" t="s">
        <v>2305</v>
      </c>
      <c r="AA7" s="14" t="s">
        <v>2306</v>
      </c>
      <c r="AB7" s="14" t="s">
        <v>2307</v>
      </c>
      <c r="AC7" s="130"/>
      <c r="AD7" s="130"/>
      <c r="AE7" s="130"/>
      <c r="AF7" s="130"/>
      <c r="AG7" s="130"/>
      <c r="AH7" s="130"/>
      <c r="AI7" s="130"/>
      <c r="AJ7" s="14"/>
      <c r="AK7" s="14"/>
      <c r="AL7" s="14"/>
      <c r="AM7" s="14"/>
      <c r="AN7" s="14"/>
      <c r="AO7" s="130"/>
      <c r="AP7" s="130"/>
      <c r="AQ7" s="130"/>
      <c r="AR7" s="130"/>
      <c r="AS7" s="134"/>
      <c r="AT7" s="130"/>
      <c r="AU7" s="130"/>
      <c r="AV7" s="130"/>
      <c r="AW7" s="134"/>
      <c r="AX7" s="130"/>
      <c r="AY7" s="130"/>
      <c r="AZ7" s="130"/>
      <c r="BA7" s="130"/>
      <c r="BB7" s="96"/>
    </row>
    <row r="8" customFormat="false" ht="10.5" hidden="false" customHeight="true" outlineLevel="0" collapsed="false">
      <c r="A8" s="137" t="s">
        <v>54</v>
      </c>
      <c r="B8" s="137" t="s">
        <v>55</v>
      </c>
      <c r="C8" s="137" t="s">
        <v>56</v>
      </c>
      <c r="D8" s="137"/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  <c r="R8" s="130" t="n">
        <v>14</v>
      </c>
      <c r="S8" s="130" t="n">
        <v>15</v>
      </c>
      <c r="T8" s="130" t="n">
        <v>16</v>
      </c>
      <c r="U8" s="130" t="n">
        <v>17</v>
      </c>
      <c r="V8" s="130" t="n">
        <v>18</v>
      </c>
      <c r="W8" s="130" t="n">
        <v>19</v>
      </c>
      <c r="X8" s="130" t="n">
        <v>20</v>
      </c>
      <c r="Y8" s="130" t="n">
        <v>21</v>
      </c>
      <c r="Z8" s="130" t="n">
        <v>22</v>
      </c>
      <c r="AA8" s="130" t="n">
        <v>23</v>
      </c>
      <c r="AB8" s="130" t="n">
        <v>24</v>
      </c>
      <c r="AC8" s="130" t="n">
        <v>25</v>
      </c>
      <c r="AD8" s="130" t="n">
        <v>26</v>
      </c>
      <c r="AE8" s="130" t="n">
        <v>27</v>
      </c>
      <c r="AF8" s="130" t="n">
        <v>28</v>
      </c>
      <c r="AG8" s="130" t="n">
        <v>29</v>
      </c>
      <c r="AH8" s="130" t="n">
        <v>30</v>
      </c>
      <c r="AI8" s="130" t="n">
        <v>31</v>
      </c>
      <c r="AJ8" s="130" t="n">
        <v>32</v>
      </c>
      <c r="AK8" s="130" t="n">
        <v>33</v>
      </c>
      <c r="AL8" s="130" t="n">
        <v>34</v>
      </c>
      <c r="AM8" s="130" t="n">
        <v>35</v>
      </c>
      <c r="AN8" s="130" t="n">
        <v>36</v>
      </c>
      <c r="AO8" s="130" t="n">
        <v>37</v>
      </c>
      <c r="AP8" s="130" t="n">
        <v>38</v>
      </c>
      <c r="AQ8" s="130" t="n">
        <v>39</v>
      </c>
      <c r="AR8" s="130" t="n">
        <v>40</v>
      </c>
      <c r="AS8" s="130" t="n">
        <v>41</v>
      </c>
      <c r="AT8" s="130" t="n">
        <v>42</v>
      </c>
      <c r="AU8" s="130" t="n">
        <v>43</v>
      </c>
      <c r="AV8" s="130" t="n">
        <v>44</v>
      </c>
      <c r="AW8" s="130" t="n">
        <v>45</v>
      </c>
      <c r="AX8" s="130" t="n">
        <v>46</v>
      </c>
      <c r="AY8" s="130" t="n">
        <v>47</v>
      </c>
      <c r="AZ8" s="130" t="n">
        <v>48</v>
      </c>
      <c r="BA8" s="130" t="n">
        <v>49</v>
      </c>
      <c r="BB8" s="138"/>
      <c r="BC8" s="139"/>
      <c r="BD8" s="139"/>
      <c r="BE8" s="139"/>
      <c r="BF8" s="139"/>
      <c r="BG8" s="139"/>
    </row>
    <row r="9" customFormat="false" ht="9.75" hidden="true" customHeight="true" outlineLevel="0" collapsed="false">
      <c r="A9" s="140"/>
      <c r="B9" s="141"/>
      <c r="C9" s="140"/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4"/>
      <c r="AC9" s="145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4"/>
      <c r="BB9" s="138"/>
      <c r="BC9" s="139"/>
      <c r="BD9" s="139"/>
      <c r="BE9" s="139"/>
      <c r="BF9" s="139"/>
      <c r="BG9" s="139"/>
    </row>
    <row r="10" customFormat="false" ht="14.45" hidden="false" customHeight="true" outlineLevel="0" collapsed="false">
      <c r="A10" s="146"/>
      <c r="B10" s="146"/>
      <c r="C10" s="147" t="s">
        <v>57</v>
      </c>
      <c r="D10" s="147"/>
      <c r="E10" s="147"/>
      <c r="F10" s="147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8"/>
      <c r="Z10" s="143"/>
      <c r="AA10" s="143"/>
      <c r="AB10" s="144"/>
      <c r="AC10" s="145"/>
      <c r="AD10" s="143"/>
      <c r="AE10" s="143"/>
      <c r="AF10" s="143"/>
      <c r="AG10" s="143"/>
      <c r="AH10" s="148"/>
      <c r="AI10" s="143"/>
      <c r="AJ10" s="148"/>
      <c r="AK10" s="143"/>
      <c r="AL10" s="143"/>
      <c r="AM10" s="143"/>
      <c r="AN10" s="143"/>
      <c r="AO10" s="143"/>
      <c r="AP10" s="148"/>
      <c r="AQ10" s="143"/>
      <c r="AR10" s="143"/>
      <c r="AS10" s="143"/>
      <c r="AT10" s="148"/>
      <c r="AU10" s="143"/>
      <c r="AV10" s="143"/>
      <c r="AW10" s="143"/>
      <c r="AX10" s="143"/>
      <c r="AY10" s="143"/>
      <c r="AZ10" s="143"/>
      <c r="BA10" s="144"/>
      <c r="BB10" s="138"/>
      <c r="BC10" s="139"/>
      <c r="BD10" s="139"/>
      <c r="BE10" s="139"/>
      <c r="BF10" s="139"/>
      <c r="BG10" s="139"/>
    </row>
    <row r="11" customFormat="false" ht="12.95" hidden="false" customHeight="true" outlineLevel="0" collapsed="false">
      <c r="A11" s="149" t="n">
        <v>1</v>
      </c>
      <c r="B11" s="14" t="n">
        <v>115</v>
      </c>
      <c r="C11" s="28" t="s">
        <v>85</v>
      </c>
      <c r="D11" s="15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96"/>
    </row>
    <row r="12" customFormat="false" ht="14.25" hidden="false" customHeight="true" outlineLevel="0" collapsed="false">
      <c r="A12" s="149" t="n">
        <v>2</v>
      </c>
      <c r="B12" s="14" t="s">
        <v>86</v>
      </c>
      <c r="C12" s="107" t="s">
        <v>2308</v>
      </c>
      <c r="D12" s="107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96"/>
    </row>
    <row r="13" customFormat="false" ht="22.7" hidden="false" customHeight="true" outlineLevel="0" collapsed="false">
      <c r="A13" s="149" t="n">
        <v>3</v>
      </c>
      <c r="B13" s="14" t="n">
        <v>116</v>
      </c>
      <c r="C13" s="28" t="s">
        <v>2309</v>
      </c>
      <c r="D13" s="15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96"/>
    </row>
    <row r="14" customFormat="false" ht="13.5" hidden="false" customHeight="true" outlineLevel="0" collapsed="false">
      <c r="A14" s="149" t="n">
        <v>4</v>
      </c>
      <c r="B14" s="14" t="n">
        <v>117</v>
      </c>
      <c r="C14" s="151" t="s">
        <v>2310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96"/>
    </row>
    <row r="15" customFormat="false" ht="12.95" hidden="false" customHeight="true" outlineLevel="0" collapsed="false">
      <c r="A15" s="149" t="n">
        <v>5</v>
      </c>
      <c r="B15" s="14" t="n">
        <v>121</v>
      </c>
      <c r="C15" s="28" t="s">
        <v>98</v>
      </c>
      <c r="D15" s="15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96"/>
    </row>
    <row r="16" customFormat="false" ht="12.95" hidden="false" customHeight="true" outlineLevel="0" collapsed="false">
      <c r="A16" s="149" t="n">
        <v>6</v>
      </c>
      <c r="B16" s="14" t="n">
        <v>122</v>
      </c>
      <c r="C16" s="28" t="s">
        <v>101</v>
      </c>
      <c r="D16" s="15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96"/>
    </row>
    <row r="17" customFormat="false" ht="12.95" hidden="false" customHeight="true" outlineLevel="0" collapsed="false">
      <c r="A17" s="149" t="n">
        <v>7</v>
      </c>
      <c r="B17" s="14" t="n">
        <v>152</v>
      </c>
      <c r="C17" s="28" t="s">
        <v>197</v>
      </c>
      <c r="D17" s="15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96"/>
    </row>
    <row r="18" customFormat="false" ht="22.7" hidden="false" customHeight="true" outlineLevel="0" collapsed="false">
      <c r="A18" s="149" t="n">
        <v>8</v>
      </c>
      <c r="B18" s="14" t="s">
        <v>2311</v>
      </c>
      <c r="C18" s="28" t="s">
        <v>2312</v>
      </c>
      <c r="D18" s="15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96"/>
    </row>
    <row r="19" customFormat="false" ht="12" hidden="false" customHeight="true" outlineLevel="0" collapsed="false">
      <c r="A19" s="149" t="n">
        <v>9</v>
      </c>
      <c r="B19" s="14" t="s">
        <v>2313</v>
      </c>
      <c r="C19" s="28" t="s">
        <v>2314</v>
      </c>
      <c r="D19" s="150"/>
      <c r="E19" s="30" t="n">
        <v>1</v>
      </c>
      <c r="F19" s="30" t="n">
        <v>11</v>
      </c>
      <c r="G19" s="30" t="n">
        <v>12</v>
      </c>
      <c r="H19" s="30" t="n">
        <v>1</v>
      </c>
      <c r="I19" s="30" t="n">
        <v>6</v>
      </c>
      <c r="J19" s="30" t="n">
        <v>1</v>
      </c>
      <c r="K19" s="30"/>
      <c r="L19" s="30" t="n">
        <v>3</v>
      </c>
      <c r="M19" s="30" t="n">
        <v>2</v>
      </c>
      <c r="N19" s="30" t="n">
        <v>2</v>
      </c>
      <c r="O19" s="30" t="n">
        <v>1</v>
      </c>
      <c r="P19" s="30"/>
      <c r="Q19" s="30" t="n">
        <v>1</v>
      </c>
      <c r="R19" s="30" t="n">
        <v>4</v>
      </c>
      <c r="S19" s="30" t="n">
        <v>7</v>
      </c>
      <c r="T19" s="30"/>
      <c r="U19" s="30"/>
      <c r="V19" s="30"/>
      <c r="W19" s="30"/>
      <c r="X19" s="30" t="n">
        <v>3</v>
      </c>
      <c r="Y19" s="30" t="n">
        <v>2</v>
      </c>
      <c r="Z19" s="30" t="n">
        <v>1</v>
      </c>
      <c r="AA19" s="30"/>
      <c r="AB19" s="30"/>
      <c r="AC19" s="30"/>
      <c r="AD19" s="30" t="n">
        <v>1</v>
      </c>
      <c r="AE19" s="30"/>
      <c r="AF19" s="30" t="n">
        <v>2</v>
      </c>
      <c r="AG19" s="30" t="n">
        <v>1</v>
      </c>
      <c r="AH19" s="30"/>
      <c r="AI19" s="30" t="n">
        <v>4</v>
      </c>
      <c r="AJ19" s="30" t="n">
        <v>1</v>
      </c>
      <c r="AK19" s="30"/>
      <c r="AL19" s="30" t="n">
        <v>4</v>
      </c>
      <c r="AM19" s="30"/>
      <c r="AN19" s="30"/>
      <c r="AO19" s="30" t="n">
        <v>3</v>
      </c>
      <c r="AP19" s="30" t="n">
        <v>3</v>
      </c>
      <c r="AQ19" s="30"/>
      <c r="AR19" s="30"/>
      <c r="AS19" s="30"/>
      <c r="AT19" s="30"/>
      <c r="AU19" s="30"/>
      <c r="AV19" s="30"/>
      <c r="AW19" s="30" t="n">
        <v>1</v>
      </c>
      <c r="AX19" s="30" t="n">
        <v>5</v>
      </c>
      <c r="AY19" s="30"/>
      <c r="AZ19" s="30"/>
      <c r="BA19" s="30"/>
      <c r="BB19" s="96"/>
    </row>
    <row r="20" customFormat="false" ht="12.95" hidden="false" customHeight="true" outlineLevel="0" collapsed="false">
      <c r="A20" s="149" t="n">
        <v>10</v>
      </c>
      <c r="B20" s="14" t="n">
        <v>185</v>
      </c>
      <c r="C20" s="28" t="s">
        <v>2315</v>
      </c>
      <c r="D20" s="150"/>
      <c r="E20" s="30" t="n">
        <v>1</v>
      </c>
      <c r="F20" s="30" t="n">
        <v>6</v>
      </c>
      <c r="G20" s="30" t="n">
        <v>7</v>
      </c>
      <c r="H20" s="30" t="n">
        <v>1</v>
      </c>
      <c r="I20" s="30" t="n">
        <v>4</v>
      </c>
      <c r="J20" s="30" t="n">
        <v>1</v>
      </c>
      <c r="K20" s="30"/>
      <c r="L20" s="30" t="n">
        <v>1</v>
      </c>
      <c r="M20" s="30" t="n">
        <v>1</v>
      </c>
      <c r="N20" s="30" t="n">
        <v>2</v>
      </c>
      <c r="O20" s="30" t="n">
        <v>1</v>
      </c>
      <c r="P20" s="30"/>
      <c r="Q20" s="30"/>
      <c r="R20" s="30" t="n">
        <v>2</v>
      </c>
      <c r="S20" s="30" t="n">
        <v>5</v>
      </c>
      <c r="T20" s="30"/>
      <c r="U20" s="30"/>
      <c r="V20" s="30"/>
      <c r="W20" s="30"/>
      <c r="X20" s="30" t="n">
        <v>2</v>
      </c>
      <c r="Y20" s="30" t="n">
        <v>2</v>
      </c>
      <c r="Z20" s="30"/>
      <c r="AA20" s="30"/>
      <c r="AB20" s="30"/>
      <c r="AC20" s="30"/>
      <c r="AD20" s="30" t="n">
        <v>1</v>
      </c>
      <c r="AE20" s="30"/>
      <c r="AF20" s="30" t="n">
        <v>2</v>
      </c>
      <c r="AG20" s="30" t="n">
        <v>1</v>
      </c>
      <c r="AH20" s="30"/>
      <c r="AI20" s="30" t="n">
        <v>4</v>
      </c>
      <c r="AJ20" s="30" t="n">
        <v>1</v>
      </c>
      <c r="AK20" s="30"/>
      <c r="AL20" s="30" t="n">
        <v>2</v>
      </c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 t="n">
        <v>1</v>
      </c>
      <c r="AX20" s="30" t="n">
        <v>5</v>
      </c>
      <c r="AY20" s="30"/>
      <c r="AZ20" s="30"/>
      <c r="BA20" s="30"/>
      <c r="BB20" s="96"/>
    </row>
    <row r="21" customFormat="false" ht="12.95" hidden="false" customHeight="true" outlineLevel="0" collapsed="false">
      <c r="A21" s="149" t="n">
        <v>11</v>
      </c>
      <c r="B21" s="14" t="n">
        <v>186</v>
      </c>
      <c r="C21" s="28" t="s">
        <v>2316</v>
      </c>
      <c r="D21" s="150"/>
      <c r="E21" s="30"/>
      <c r="F21" s="30" t="n">
        <v>2</v>
      </c>
      <c r="G21" s="30" t="n">
        <v>2</v>
      </c>
      <c r="H21" s="30"/>
      <c r="I21" s="30"/>
      <c r="J21" s="30"/>
      <c r="K21" s="30"/>
      <c r="L21" s="30" t="n">
        <v>1</v>
      </c>
      <c r="M21" s="30" t="n">
        <v>1</v>
      </c>
      <c r="N21" s="30"/>
      <c r="O21" s="30"/>
      <c r="P21" s="30"/>
      <c r="Q21" s="30"/>
      <c r="R21" s="30" t="n">
        <v>1</v>
      </c>
      <c r="S21" s="30" t="n">
        <v>1</v>
      </c>
      <c r="T21" s="30"/>
      <c r="U21" s="30"/>
      <c r="V21" s="30"/>
      <c r="W21" s="30"/>
      <c r="X21" s="30" t="n">
        <v>1</v>
      </c>
      <c r="Y21" s="30"/>
      <c r="Z21" s="30" t="n">
        <v>1</v>
      </c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 t="n">
        <v>2</v>
      </c>
      <c r="AP21" s="30" t="n">
        <v>2</v>
      </c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96"/>
    </row>
    <row r="22" customFormat="false" ht="12.95" hidden="false" customHeight="true" outlineLevel="0" collapsed="false">
      <c r="A22" s="149" t="n">
        <v>12</v>
      </c>
      <c r="B22" s="14" t="n">
        <v>187</v>
      </c>
      <c r="C22" s="28" t="s">
        <v>2317</v>
      </c>
      <c r="D22" s="15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96"/>
    </row>
    <row r="23" customFormat="false" ht="12.95" hidden="false" customHeight="true" outlineLevel="0" collapsed="false">
      <c r="A23" s="149" t="n">
        <v>13</v>
      </c>
      <c r="B23" s="14" t="n">
        <v>257</v>
      </c>
      <c r="C23" s="28" t="s">
        <v>589</v>
      </c>
      <c r="D23" s="15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96"/>
    </row>
    <row r="24" s="31" customFormat="true" ht="11.25" hidden="false" customHeight="true" outlineLevel="0" collapsed="false">
      <c r="A24" s="153" t="n">
        <v>14</v>
      </c>
      <c r="B24" s="27" t="n">
        <v>289</v>
      </c>
      <c r="C24" s="154" t="s">
        <v>720</v>
      </c>
      <c r="D24" s="155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96"/>
    </row>
    <row r="25" customFormat="false" ht="12.95" hidden="false" customHeight="true" outlineLevel="0" collapsed="false">
      <c r="A25" s="149" t="n">
        <v>15</v>
      </c>
      <c r="B25" s="14" t="n">
        <v>296</v>
      </c>
      <c r="C25" s="28" t="s">
        <v>737</v>
      </c>
      <c r="D25" s="15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96"/>
    </row>
    <row r="26" customFormat="false" ht="33.75" hidden="false" customHeight="true" outlineLevel="0" collapsed="false">
      <c r="A26" s="149" t="n">
        <v>16</v>
      </c>
      <c r="B26" s="14" t="s">
        <v>2318</v>
      </c>
      <c r="C26" s="28" t="s">
        <v>2319</v>
      </c>
      <c r="D26" s="150"/>
      <c r="E26" s="30"/>
      <c r="F26" s="30" t="n">
        <v>2</v>
      </c>
      <c r="G26" s="30" t="n">
        <v>2</v>
      </c>
      <c r="H26" s="30"/>
      <c r="I26" s="30"/>
      <c r="J26" s="30"/>
      <c r="K26" s="30"/>
      <c r="L26" s="30" t="n">
        <v>1</v>
      </c>
      <c r="M26" s="30" t="n">
        <v>1</v>
      </c>
      <c r="N26" s="30"/>
      <c r="O26" s="30"/>
      <c r="P26" s="30"/>
      <c r="Q26" s="30"/>
      <c r="R26" s="30" t="n">
        <v>2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 t="n">
        <v>2</v>
      </c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96"/>
    </row>
    <row r="27" customFormat="false" ht="14.45" hidden="false" customHeight="true" outlineLevel="0" collapsed="false">
      <c r="A27" s="156"/>
      <c r="B27" s="148"/>
      <c r="C27" s="157" t="s">
        <v>127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false" customHeight="true" outlineLevel="0" collapsed="false">
      <c r="A28" s="149" t="n">
        <v>17</v>
      </c>
      <c r="B28" s="14" t="s">
        <v>2320</v>
      </c>
      <c r="C28" s="28" t="s">
        <v>2321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96"/>
    </row>
    <row r="29" customFormat="false" ht="12.95" hidden="false" customHeight="true" outlineLevel="0" collapsed="false">
      <c r="A29" s="149" t="n">
        <v>18</v>
      </c>
      <c r="B29" s="14" t="n">
        <v>93</v>
      </c>
      <c r="C29" s="28" t="s">
        <v>2322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96"/>
    </row>
    <row r="30" customFormat="false" ht="12.95" hidden="false" customHeight="true" outlineLevel="0" collapsed="false">
      <c r="A30" s="149" t="n">
        <v>19</v>
      </c>
      <c r="B30" s="14" t="n">
        <v>94</v>
      </c>
      <c r="C30" s="107" t="s">
        <v>85</v>
      </c>
      <c r="D30" s="10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96"/>
    </row>
    <row r="31" customFormat="false" ht="22.7" hidden="false" customHeight="true" outlineLevel="0" collapsed="false">
      <c r="A31" s="149" t="n">
        <v>20</v>
      </c>
      <c r="B31" s="14" t="n">
        <v>95</v>
      </c>
      <c r="C31" s="28" t="s">
        <v>2309</v>
      </c>
      <c r="D31" s="15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96"/>
    </row>
    <row r="32" customFormat="false" ht="14.25" hidden="false" customHeight="true" outlineLevel="0" collapsed="false">
      <c r="A32" s="149" t="n">
        <v>21</v>
      </c>
      <c r="B32" s="14" t="n">
        <v>96</v>
      </c>
      <c r="C32" s="151" t="s">
        <v>2310</v>
      </c>
      <c r="D32" s="15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96"/>
    </row>
    <row r="33" customFormat="false" ht="23.25" hidden="false" customHeight="true" outlineLevel="0" collapsed="false">
      <c r="A33" s="149" t="n">
        <v>22</v>
      </c>
      <c r="B33" s="14" t="s">
        <v>2323</v>
      </c>
      <c r="C33" s="28" t="s">
        <v>2324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96"/>
    </row>
    <row r="34" customFormat="false" ht="12.95" hidden="false" customHeight="true" outlineLevel="0" collapsed="false">
      <c r="A34" s="149" t="n">
        <v>23</v>
      </c>
      <c r="B34" s="14" t="n">
        <v>101</v>
      </c>
      <c r="C34" s="28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96"/>
    </row>
    <row r="35" customFormat="false" ht="12.95" hidden="false" customHeight="true" outlineLevel="0" collapsed="false">
      <c r="A35" s="149" t="n">
        <v>24</v>
      </c>
      <c r="B35" s="14" t="n">
        <v>102</v>
      </c>
      <c r="C35" s="28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96"/>
    </row>
    <row r="36" customFormat="false" ht="12.95" hidden="false" customHeight="true" outlineLevel="0" collapsed="false">
      <c r="A36" s="149" t="n">
        <v>25</v>
      </c>
      <c r="B36" s="14" t="n">
        <v>117</v>
      </c>
      <c r="C36" s="28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96"/>
    </row>
    <row r="37" customFormat="false" ht="22.7" hidden="false" customHeight="true" outlineLevel="0" collapsed="false">
      <c r="A37" s="149" t="n">
        <v>26</v>
      </c>
      <c r="B37" s="14" t="s">
        <v>2325</v>
      </c>
      <c r="C37" s="28" t="s">
        <v>2312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96"/>
    </row>
    <row r="38" customFormat="false" ht="12.75" hidden="false" customHeight="true" outlineLevel="0" collapsed="false">
      <c r="A38" s="149" t="n">
        <v>27</v>
      </c>
      <c r="B38" s="14" t="s">
        <v>2326</v>
      </c>
      <c r="C38" s="28" t="s">
        <v>2327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96"/>
    </row>
    <row r="39" customFormat="false" ht="12.95" hidden="false" customHeight="true" outlineLevel="0" collapsed="false">
      <c r="A39" s="149" t="n">
        <v>28</v>
      </c>
      <c r="B39" s="14" t="n">
        <v>140</v>
      </c>
      <c r="C39" s="28" t="s">
        <v>2328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96"/>
    </row>
    <row r="40" customFormat="false" ht="12.95" hidden="false" customHeight="true" outlineLevel="0" collapsed="false">
      <c r="A40" s="149" t="n">
        <v>29</v>
      </c>
      <c r="B40" s="14" t="n">
        <v>141</v>
      </c>
      <c r="C40" s="28" t="s">
        <v>2329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96"/>
    </row>
    <row r="41" customFormat="false" ht="12.95" hidden="false" customHeight="true" outlineLevel="0" collapsed="false">
      <c r="A41" s="149" t="n">
        <v>30</v>
      </c>
      <c r="B41" s="14" t="n">
        <v>142</v>
      </c>
      <c r="C41" s="28" t="s">
        <v>2330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96"/>
    </row>
    <row r="42" customFormat="false" ht="12.95" hidden="false" customHeight="true" outlineLevel="0" collapsed="false">
      <c r="A42" s="149" t="n">
        <v>31</v>
      </c>
      <c r="B42" s="14" t="n">
        <v>206</v>
      </c>
      <c r="C42" s="28" t="s">
        <v>737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96"/>
    </row>
    <row r="43" customFormat="false" ht="22.7" hidden="false" customHeight="true" outlineLevel="0" collapsed="false">
      <c r="A43" s="149" t="n">
        <v>32</v>
      </c>
      <c r="B43" s="14" t="s">
        <v>2331</v>
      </c>
      <c r="C43" s="28" t="s">
        <v>2332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96"/>
    </row>
    <row r="44" customFormat="false" ht="14.45" hidden="false" customHeight="true" outlineLevel="0" collapsed="false">
      <c r="A44" s="149" t="n">
        <v>33</v>
      </c>
      <c r="B44" s="10"/>
      <c r="C44" s="28" t="s">
        <v>2333</v>
      </c>
      <c r="D44" s="160"/>
      <c r="E44" s="30"/>
      <c r="F44" s="30" t="n">
        <v>1</v>
      </c>
      <c r="G44" s="30" t="n">
        <v>1</v>
      </c>
      <c r="H44" s="30"/>
      <c r="I44" s="30"/>
      <c r="J44" s="30" t="n">
        <v>1</v>
      </c>
      <c r="K44" s="30"/>
      <c r="L44" s="30" t="n">
        <v>1</v>
      </c>
      <c r="M44" s="30"/>
      <c r="N44" s="30"/>
      <c r="O44" s="30"/>
      <c r="P44" s="30"/>
      <c r="Q44" s="30"/>
      <c r="R44" s="30"/>
      <c r="S44" s="30" t="n">
        <v>1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 t="n">
        <v>1</v>
      </c>
      <c r="AF44" s="30"/>
      <c r="AG44" s="30"/>
      <c r="AH44" s="30"/>
      <c r="AI44" s="30" t="n">
        <v>1</v>
      </c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 t="n">
        <v>1</v>
      </c>
      <c r="AY44" s="30"/>
      <c r="AZ44" s="30"/>
      <c r="BA44" s="30"/>
      <c r="BB44" s="96"/>
    </row>
    <row r="45" customFormat="false" ht="13.5" hidden="false" customHeight="true" outlineLevel="0" collapsed="false">
      <c r="A45" s="149" t="n">
        <v>34</v>
      </c>
      <c r="B45" s="10"/>
      <c r="C45" s="161" t="s">
        <v>2124</v>
      </c>
      <c r="D45" s="162"/>
      <c r="E45" s="30" t="n">
        <f aca="false">SUM(E11,E13,E14,E15,E16,E17,E19,E23,E24,E25,E26,E28,E29,E30,E31,E32,E33,E34,E35,E36,E38,E42,E43,E44)</f>
        <v>1</v>
      </c>
      <c r="F45" s="30" t="n">
        <f aca="false">SUM(F11,F13,F14,F15,F16,F17,F19,F23,F24,F25,F26,F28,F29,F30,F31,F32,F33,F34,F35,F36,F38,F42,F43,F44)</f>
        <v>14</v>
      </c>
      <c r="G45" s="30" t="n">
        <f aca="false">SUM(G11,G13,G14,G15,G16,G17,G19,G23,G24,G25,G26,G28,G29,G30,G31,G32,G33,G34,G35,G36,G38,G42,G43,G44)</f>
        <v>15</v>
      </c>
      <c r="H45" s="30" t="n">
        <f aca="false">SUM(H11,H13,H14,H15,H16,H17,H19,H23,H24,H25,H26,H28,H29,H30,H31,H32,H33,H34,H35,H36,H38,H42,H43,H44)</f>
        <v>1</v>
      </c>
      <c r="I45" s="30" t="n">
        <f aca="false">SUM(I11,I13,I14,I15,I16,I17,I19,I23,I24,I25,I26,I28,I29,I30,I31,I32,I33,I34,I35,I36,I38,I42,I43,I44)</f>
        <v>6</v>
      </c>
      <c r="J45" s="30" t="n">
        <f aca="false">SUM(J11,J13,J14,J15,J16,J17,J19,J23,J24,J25,J26,J28,J29,J30,J31,J32,J33,J34,J35,J36,J38,J42,J43,J44)</f>
        <v>2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5</v>
      </c>
      <c r="M45" s="30" t="n">
        <f aca="false">SUM(M11,M13,M14,M15,M16,M17,M19,M23,M24,M25,M26,M28,M29,M30,M31,M32,M33,M34,M35,M36,M38,M42,M43,M44)</f>
        <v>3</v>
      </c>
      <c r="N45" s="30" t="n">
        <f aca="false">SUM(N11,N13,N14,N15,N16,N17,N19,N23,N24,N25,N26,N28,N29,N30,N31,N32,N33,N34,N35,N36,N38,N42,N43,N44)</f>
        <v>2</v>
      </c>
      <c r="O45" s="30" t="n">
        <f aca="false">SUM(O11,O13,O14,O15,O16,O17,O19,O23,O24,O25,O26,O28,O29,O30,O31,O32,O33,O34,O35,O36,O38,O42,O43,O44)</f>
        <v>1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1</v>
      </c>
      <c r="R45" s="30" t="n">
        <f aca="false">SUM(R11,R13,R14,R15,R16,R17,R19,R23,R24,R25,R26,R28,R29,R30,R31,R32,R33,R34,R35,R36,R38,R42,R43,R44)</f>
        <v>6</v>
      </c>
      <c r="S45" s="30" t="n">
        <f aca="false">SUM(S11,S13,S14,S15,S16,S17,S19,S23,S24,S25,S26,S28,S29,S30,S31,S32,S33,S34,S35,S36,S38,S42,S43,S44)</f>
        <v>8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3</v>
      </c>
      <c r="Y45" s="30" t="n">
        <f aca="false">SUM(Y11,Y13,Y14,Y15,Y16,Y17,Y19,Y23,Y24,Y25,Y26,Y28,Y29,Y30,Y31,Y32,Y33,Y34,Y35,Y36,Y38,Y42,Y43,Y44)</f>
        <v>2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1</v>
      </c>
      <c r="AE45" s="30" t="n">
        <f aca="false">SUM(AE11,AE13,AE14,AE15,AE16,AE17,AE19,AE23,AE24,AE25,AE26,AE28,AE29,AE30,AE31,AE32,AE33,AE34,AE35,AE36,AE38,AE42,AE43,AE44)</f>
        <v>1</v>
      </c>
      <c r="AF45" s="30" t="n">
        <f aca="false">SUM(AF11,AF13,AF14,AF15,AF16,AF17,AF19,AF23,AF24,AF25,AF26,AF28,AF29,AF30,AF31,AF32,AF33,AF34,AF35,AF36,AF38,AF42,AF43,AF44)</f>
        <v>2</v>
      </c>
      <c r="AG45" s="30" t="n">
        <f aca="false">SUM(AG11,AG13,AG14,AG15,AG16,AG17,AG19,AG23,AG24,AG25,AG26,AG28,AG29,AG30,AG31,AG32,AG33,AG34,AG35,AG36,AG38,AG42,AG43,AG44)</f>
        <v>1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5</v>
      </c>
      <c r="AJ45" s="30" t="n">
        <f aca="false">SUM(AJ11,AJ13,AJ14,AJ15,AJ16,AJ17,AJ19,AJ23,AJ24,AJ25,AJ26,AJ28,AJ29,AJ30,AJ31,AJ32,AJ33,AJ34,AJ35,AJ36,AJ38,AJ42,AJ43,AJ44)</f>
        <v>1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4</v>
      </c>
      <c r="AM45" s="30" t="n">
        <f aca="false">SUM(AM11,AM13,AM14,AM15,AM16,AM17,AM19,AM23,AM24,AM25,AM26,AM28,AM29,AM30,AM31,AM32,AM33,AM34,AM35,AM36,AM38,AM42,AM43,AM44)</f>
        <v>2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3</v>
      </c>
      <c r="AP45" s="30" t="n">
        <f aca="false">SUM(AP11,AP13,AP14,AP15,AP16,AP17,AP19,AP23,AP24,AP25,AP26,AP28,AP29,AP30,AP31,AP32,AP33,AP34,AP35,AP36,AP38,AP42,AP43,AP44)</f>
        <v>3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1</v>
      </c>
      <c r="AX45" s="30" t="n">
        <f aca="false">SUM(AX11,AX13,AX14,AX15,AX16,AX17,AX19,AX23,AX24,AX25,AX26,AX28,AX29,AX30,AX31,AX32,AX33,AX34,AX35,AX36,AX38,AX42,AX43,AX44)</f>
        <v>6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  <c r="BB45" s="96"/>
    </row>
    <row r="46" customFormat="false" ht="12.95" hidden="false" customHeight="true" outlineLevel="0" collapsed="false">
      <c r="A46" s="149" t="n">
        <v>35</v>
      </c>
      <c r="B46" s="10"/>
      <c r="C46" s="28" t="s">
        <v>2127</v>
      </c>
      <c r="D46" s="160"/>
      <c r="E46" s="30"/>
      <c r="F46" s="30" t="n">
        <v>6</v>
      </c>
      <c r="G46" s="30" t="n">
        <v>6</v>
      </c>
      <c r="H46" s="30"/>
      <c r="I46" s="30" t="n">
        <v>2</v>
      </c>
      <c r="J46" s="30" t="n">
        <v>1</v>
      </c>
      <c r="K46" s="30"/>
      <c r="L46" s="30" t="n">
        <v>1</v>
      </c>
      <c r="M46" s="30" t="n">
        <v>2</v>
      </c>
      <c r="N46" s="30" t="n">
        <v>2</v>
      </c>
      <c r="O46" s="30"/>
      <c r="P46" s="30"/>
      <c r="Q46" s="30"/>
      <c r="R46" s="30" t="n">
        <v>2</v>
      </c>
      <c r="S46" s="30" t="n">
        <v>4</v>
      </c>
      <c r="T46" s="30"/>
      <c r="U46" s="30"/>
      <c r="V46" s="30"/>
      <c r="W46" s="30"/>
      <c r="X46" s="30" t="n">
        <v>3</v>
      </c>
      <c r="Y46" s="30" t="n">
        <v>2</v>
      </c>
      <c r="Z46" s="30" t="n">
        <v>1</v>
      </c>
      <c r="AA46" s="30"/>
      <c r="AB46" s="30"/>
      <c r="AC46" s="30"/>
      <c r="AD46" s="30"/>
      <c r="AE46" s="30"/>
      <c r="AF46" s="30" t="n">
        <v>2</v>
      </c>
      <c r="AG46" s="30" t="n">
        <v>1</v>
      </c>
      <c r="AH46" s="30"/>
      <c r="AI46" s="30" t="n">
        <v>3</v>
      </c>
      <c r="AJ46" s="30" t="n">
        <v>1</v>
      </c>
      <c r="AK46" s="30"/>
      <c r="AL46" s="30"/>
      <c r="AM46" s="30"/>
      <c r="AN46" s="30"/>
      <c r="AO46" s="30" t="n">
        <v>2</v>
      </c>
      <c r="AP46" s="30" t="n">
        <v>2</v>
      </c>
      <c r="AQ46" s="30"/>
      <c r="AR46" s="30"/>
      <c r="AS46" s="30"/>
      <c r="AT46" s="30"/>
      <c r="AU46" s="30"/>
      <c r="AV46" s="30"/>
      <c r="AW46" s="30"/>
      <c r="AX46" s="30" t="n">
        <v>4</v>
      </c>
      <c r="AY46" s="30"/>
      <c r="AZ46" s="30"/>
      <c r="BA46" s="30"/>
      <c r="BB46" s="96"/>
    </row>
    <row r="47" customFormat="false" ht="12.95" hidden="false" customHeight="true" outlineLevel="0" collapsed="false">
      <c r="A47" s="149" t="n">
        <v>36</v>
      </c>
      <c r="B47" s="10"/>
      <c r="C47" s="28" t="s">
        <v>2128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96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.95" hidden="false" customHeight="true" outlineLevel="0" collapsed="false">
      <c r="AD49" s="126" t="s">
        <v>2248</v>
      </c>
      <c r="AE49" s="126"/>
      <c r="AF49" s="163" t="s">
        <v>2334</v>
      </c>
      <c r="AG49" s="163"/>
      <c r="AH49" s="163"/>
      <c r="AI49" s="163"/>
      <c r="AJ49" s="164"/>
      <c r="AK49" s="165"/>
      <c r="AL49" s="73" t="s">
        <v>2335</v>
      </c>
      <c r="AM49" s="73"/>
      <c r="AN49" s="166" t="s">
        <v>2336</v>
      </c>
      <c r="AO49" s="166"/>
      <c r="AP49" s="166"/>
      <c r="AQ49" s="166"/>
      <c r="AR49" s="166"/>
      <c r="AS49" s="166"/>
      <c r="AT49" s="166"/>
      <c r="AU49" s="167"/>
      <c r="AV49" s="58"/>
      <c r="AW49" s="167"/>
      <c r="AX49" s="57"/>
      <c r="AY49" s="167"/>
      <c r="AZ49" s="168"/>
    </row>
    <row r="50" customFormat="false" ht="12.95" hidden="false" customHeight="true" outlineLevel="0" collapsed="false">
      <c r="AD50" s="76"/>
      <c r="AE50" s="76"/>
      <c r="AF50" s="76"/>
      <c r="AG50" s="164"/>
      <c r="AH50" s="164"/>
      <c r="AI50" s="164"/>
      <c r="AJ50" s="164"/>
      <c r="AK50" s="165"/>
      <c r="AL50" s="164"/>
      <c r="AM50" s="164"/>
      <c r="AN50" s="169" t="s">
        <v>2337</v>
      </c>
      <c r="AO50" s="169"/>
      <c r="AP50" s="169"/>
      <c r="AQ50" s="169"/>
      <c r="AR50" s="170"/>
      <c r="AS50" s="170"/>
      <c r="AT50" s="170"/>
      <c r="AU50" s="167"/>
      <c r="AV50" s="58"/>
      <c r="AW50" s="167"/>
      <c r="AX50" s="57"/>
      <c r="AY50" s="167"/>
      <c r="AZ50" s="73"/>
    </row>
    <row r="51" customFormat="false" ht="12.95" hidden="false" customHeight="true" outlineLevel="0" collapsed="false">
      <c r="AD51" s="76"/>
      <c r="AE51" s="76"/>
      <c r="AF51" s="76"/>
      <c r="AG51" s="164"/>
      <c r="AH51" s="164"/>
      <c r="AI51" s="164"/>
      <c r="AJ51" s="164"/>
      <c r="AK51" s="165"/>
      <c r="AL51" s="164"/>
      <c r="AM51" s="164"/>
      <c r="AN51" s="164"/>
      <c r="AO51" s="164"/>
      <c r="AP51" s="164"/>
      <c r="AQ51" s="167"/>
      <c r="AR51" s="167"/>
      <c r="AS51" s="167"/>
      <c r="AT51" s="167"/>
      <c r="AU51" s="167"/>
      <c r="AV51" s="58"/>
      <c r="AW51" s="167"/>
      <c r="AX51" s="57"/>
      <c r="AY51" s="167"/>
      <c r="AZ51" s="116"/>
    </row>
    <row r="52" customFormat="false" ht="12.95" hidden="false" customHeight="true" outlineLevel="0" collapsed="false">
      <c r="AD52" s="73"/>
      <c r="AE52" s="73"/>
      <c r="AF52" s="164"/>
      <c r="AG52" s="164"/>
      <c r="AH52" s="164"/>
      <c r="AI52" s="164"/>
      <c r="AJ52" s="164"/>
      <c r="AK52" s="119"/>
      <c r="AL52" s="119"/>
      <c r="AM52" s="164"/>
      <c r="AN52" s="164"/>
      <c r="AO52" s="171"/>
      <c r="AP52" s="171"/>
      <c r="AQ52" s="171"/>
      <c r="AR52" s="73"/>
      <c r="AS52" s="82"/>
      <c r="AT52" s="82"/>
      <c r="AU52" s="82"/>
      <c r="AV52" s="172"/>
      <c r="AW52" s="172"/>
      <c r="AX52" s="172"/>
      <c r="AY52" s="172"/>
      <c r="AZ52" s="116"/>
    </row>
    <row r="53" customFormat="false" ht="12.95" hidden="false" customHeight="true" outlineLevel="0" collapsed="false">
      <c r="E53" s="173"/>
    </row>
  </sheetData>
  <mergeCells count="78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D49:AE49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6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009182D&amp;CФорма № 6-8, Підрозділ: Корольовський районний суд м. Житомира, Початок періоду: 01.01.2014, Кінець періоду: 31.12.2014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B11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338</v>
      </c>
    </row>
    <row r="3" customFormat="false" ht="18.95" hidden="false" customHeight="true" outlineLevel="0" collapsed="false">
      <c r="E3" s="176" t="s">
        <v>2339</v>
      </c>
    </row>
    <row r="4" customFormat="false" ht="18.95" hidden="false" customHeight="true" outlineLevel="0" collapsed="false">
      <c r="E4" s="176" t="s">
        <v>2340</v>
      </c>
    </row>
    <row r="5" customFormat="false" ht="18.95" hidden="false" customHeight="true" outlineLevel="0" collapsed="false">
      <c r="A5" s="176" t="s">
        <v>2341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342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343</v>
      </c>
      <c r="E8" s="178" t="s">
        <v>2344</v>
      </c>
      <c r="F8" s="178"/>
      <c r="G8" s="178"/>
      <c r="H8" s="178"/>
    </row>
    <row r="9" customFormat="false" ht="12.95" hidden="false" customHeight="true" outlineLevel="0" collapsed="false">
      <c r="E9" s="179" t="s">
        <v>2345</v>
      </c>
      <c r="F9" s="180"/>
      <c r="G9" s="180"/>
      <c r="H9" s="180"/>
    </row>
    <row r="10" customFormat="false" ht="12.75" hidden="false" customHeight="false" outlineLevel="0" collapsed="false">
      <c r="B10" s="181"/>
      <c r="C10" s="181"/>
      <c r="D10" s="181"/>
      <c r="E10" s="181"/>
    </row>
    <row r="11" customFormat="false" ht="12.95" hidden="false" customHeight="true" outlineLevel="0" collapsed="false">
      <c r="A11" s="182"/>
      <c r="B11" s="32" t="s">
        <v>2346</v>
      </c>
      <c r="C11" s="32"/>
      <c r="D11" s="32"/>
      <c r="E11" s="32" t="s">
        <v>2347</v>
      </c>
      <c r="F11" s="183"/>
    </row>
    <row r="12" customFormat="false" ht="12.95" hidden="false" customHeight="true" outlineLevel="0" collapsed="false">
      <c r="A12" s="182"/>
      <c r="B12" s="32"/>
      <c r="C12" s="32"/>
      <c r="D12" s="32"/>
      <c r="E12" s="32"/>
      <c r="F12" s="184" t="s">
        <v>2348</v>
      </c>
      <c r="G12" s="184"/>
      <c r="H12" s="184"/>
    </row>
    <row r="13" customFormat="false" ht="52.5" hidden="false" customHeight="true" outlineLevel="0" collapsed="false">
      <c r="A13" s="182"/>
      <c r="B13" s="185" t="s">
        <v>2349</v>
      </c>
      <c r="C13" s="185"/>
      <c r="D13" s="185"/>
      <c r="E13" s="185" t="s">
        <v>2350</v>
      </c>
      <c r="F13" s="183"/>
      <c r="G13" s="186" t="s">
        <v>2351</v>
      </c>
    </row>
    <row r="14" customFormat="false" ht="12.95" hidden="false" customHeight="true" outlineLevel="0" collapsed="false">
      <c r="A14" s="182"/>
      <c r="B14" s="185" t="s">
        <v>2352</v>
      </c>
      <c r="C14" s="185"/>
      <c r="D14" s="185"/>
      <c r="E14" s="37" t="s">
        <v>2353</v>
      </c>
      <c r="F14" s="183"/>
    </row>
    <row r="15" customFormat="false" ht="12.95" hidden="false" customHeight="true" outlineLevel="0" collapsed="false">
      <c r="A15" s="182"/>
      <c r="B15" s="185"/>
      <c r="C15" s="185"/>
      <c r="D15" s="185"/>
      <c r="E15" s="37"/>
      <c r="F15" s="183"/>
    </row>
    <row r="16" customFormat="false" ht="12.95" hidden="false" customHeight="true" outlineLevel="0" collapsed="false">
      <c r="A16" s="182"/>
      <c r="B16" s="185"/>
      <c r="C16" s="185"/>
      <c r="D16" s="185"/>
      <c r="E16" s="37"/>
      <c r="F16" s="184" t="s">
        <v>2354</v>
      </c>
      <c r="G16" s="184"/>
      <c r="H16" s="184"/>
    </row>
    <row r="17" customFormat="false" ht="22.5" hidden="false" customHeight="true" outlineLevel="0" collapsed="false">
      <c r="A17" s="182"/>
      <c r="B17" s="185"/>
      <c r="C17" s="185"/>
      <c r="D17" s="185"/>
      <c r="E17" s="37"/>
      <c r="F17" s="184" t="s">
        <v>2355</v>
      </c>
      <c r="G17" s="184"/>
      <c r="H17" s="184"/>
    </row>
    <row r="18" customFormat="false" ht="12.95" hidden="false" customHeight="true" outlineLevel="0" collapsed="false">
      <c r="A18" s="182"/>
      <c r="B18" s="185" t="s">
        <v>2356</v>
      </c>
      <c r="C18" s="185"/>
      <c r="D18" s="185"/>
      <c r="E18" s="10" t="s">
        <v>2357</v>
      </c>
      <c r="F18" s="187" t="s">
        <v>2358</v>
      </c>
      <c r="G18" s="187"/>
      <c r="H18" s="187"/>
    </row>
    <row r="19" customFormat="false" ht="12.95" hidden="false" customHeight="true" outlineLevel="0" collapsed="false">
      <c r="A19" s="182"/>
      <c r="B19" s="185"/>
      <c r="C19" s="185"/>
      <c r="D19" s="185"/>
      <c r="E19" s="10"/>
      <c r="F19" s="184" t="s">
        <v>2359</v>
      </c>
      <c r="G19" s="184"/>
      <c r="H19" s="184"/>
    </row>
    <row r="20" customFormat="false" ht="11.25" hidden="false" customHeight="true" outlineLevel="0" collapsed="false">
      <c r="A20" s="182"/>
      <c r="B20" s="185"/>
      <c r="C20" s="185"/>
      <c r="D20" s="185"/>
      <c r="E20" s="10"/>
      <c r="F20" s="184"/>
      <c r="G20" s="184"/>
      <c r="H20" s="184"/>
    </row>
    <row r="21" customFormat="false" ht="11.25" hidden="false" customHeight="true" outlineLevel="0" collapsed="false">
      <c r="A21" s="180"/>
      <c r="B21" s="188"/>
      <c r="C21" s="188"/>
      <c r="D21" s="188"/>
      <c r="E21" s="189"/>
      <c r="F21" s="112"/>
      <c r="G21" s="112"/>
      <c r="H21" s="112"/>
    </row>
    <row r="22" customFormat="false" ht="12.75" hidden="false" customHeight="true" outlineLevel="0" collapsed="false">
      <c r="A22" s="180"/>
      <c r="B22" s="188"/>
      <c r="C22" s="188"/>
      <c r="D22" s="188"/>
      <c r="E22" s="189"/>
      <c r="F22" s="112"/>
      <c r="G22" s="112"/>
      <c r="H22" s="112"/>
    </row>
    <row r="23" customFormat="false" ht="12.75" hidden="false" customHeight="true" outlineLevel="0" collapsed="false">
      <c r="A23" s="180"/>
      <c r="B23" s="188"/>
      <c r="C23" s="188"/>
      <c r="D23" s="188"/>
      <c r="E23" s="189"/>
      <c r="F23" s="112"/>
      <c r="G23" s="112"/>
      <c r="H23" s="112"/>
    </row>
    <row r="24" customFormat="false" ht="12.75" hidden="false" customHeight="true" outlineLevel="0" collapsed="false">
      <c r="A24" s="180"/>
      <c r="B24" s="188"/>
      <c r="C24" s="188"/>
      <c r="D24" s="188"/>
      <c r="E24" s="189"/>
      <c r="F24" s="112"/>
      <c r="G24" s="112"/>
      <c r="H24" s="112"/>
    </row>
    <row r="25" customFormat="false" ht="12.75" hidden="false" customHeight="true" outlineLevel="0" collapsed="false">
      <c r="A25" s="180"/>
      <c r="B25" s="188"/>
      <c r="C25" s="188"/>
      <c r="D25" s="188"/>
      <c r="E25" s="189"/>
      <c r="F25" s="112"/>
      <c r="G25" s="112"/>
      <c r="H25" s="112"/>
    </row>
    <row r="26" customFormat="false" ht="12.75" hidden="false" customHeight="true" outlineLevel="0" collapsed="false">
      <c r="A26" s="180"/>
      <c r="B26" s="188"/>
      <c r="C26" s="188"/>
      <c r="D26" s="188"/>
      <c r="E26" s="189"/>
      <c r="F26" s="112"/>
      <c r="G26" s="112"/>
      <c r="H26" s="112"/>
    </row>
    <row r="27" customFormat="false" ht="12.75" hidden="false" customHeight="true" outlineLevel="0" collapsed="false">
      <c r="A27" s="180"/>
      <c r="B27" s="188"/>
      <c r="C27" s="188"/>
      <c r="D27" s="188"/>
      <c r="E27" s="189"/>
      <c r="F27" s="112"/>
      <c r="G27" s="112"/>
      <c r="H27" s="112"/>
    </row>
    <row r="28" customFormat="false" ht="12.75" hidden="false" customHeight="true" outlineLevel="0" collapsed="false">
      <c r="A28" s="180"/>
      <c r="B28" s="188"/>
      <c r="C28" s="188"/>
      <c r="D28" s="188"/>
      <c r="E28" s="189"/>
      <c r="F28" s="112"/>
      <c r="G28" s="112"/>
      <c r="H28" s="112"/>
    </row>
    <row r="29" customFormat="false" ht="12.75" hidden="false" customHeight="true" outlineLevel="0" collapsed="false">
      <c r="A29" s="180"/>
      <c r="B29" s="188"/>
      <c r="C29" s="188"/>
      <c r="D29" s="188"/>
      <c r="E29" s="189"/>
      <c r="F29" s="112"/>
      <c r="G29" s="112"/>
      <c r="H29" s="112"/>
    </row>
    <row r="30" customFormat="false" ht="12.75" hidden="false" customHeight="true" outlineLevel="0" collapsed="false">
      <c r="A30" s="180"/>
      <c r="B30" s="188"/>
      <c r="C30" s="188"/>
      <c r="D30" s="188"/>
      <c r="E30" s="189"/>
      <c r="F30" s="112"/>
      <c r="G30" s="112"/>
      <c r="H30" s="112"/>
    </row>
    <row r="31" customFormat="false" ht="12.75" hidden="false" customHeight="true" outlineLevel="0" collapsed="false">
      <c r="A31" s="180"/>
      <c r="B31" s="188"/>
      <c r="C31" s="188"/>
      <c r="D31" s="188"/>
      <c r="E31" s="189"/>
      <c r="F31" s="112"/>
      <c r="G31" s="112"/>
      <c r="H31" s="112"/>
    </row>
    <row r="32" customFormat="false" ht="12.95" hidden="false" customHeight="true" outlineLevel="0" collapsed="false">
      <c r="A32" s="182"/>
      <c r="B32" s="190" t="s">
        <v>2360</v>
      </c>
      <c r="C32" s="191"/>
      <c r="D32" s="192"/>
      <c r="E32" s="192"/>
      <c r="F32" s="192"/>
      <c r="G32" s="192"/>
      <c r="H32" s="193"/>
      <c r="I32" s="183"/>
    </row>
    <row r="33" customFormat="false" ht="12.95" hidden="false" customHeight="true" outlineLevel="0" collapsed="false">
      <c r="A33" s="182"/>
      <c r="B33" s="183"/>
      <c r="C33" s="180"/>
      <c r="D33" s="180"/>
      <c r="E33" s="180"/>
      <c r="F33" s="180"/>
      <c r="G33" s="180"/>
      <c r="H33" s="182"/>
      <c r="I33" s="183"/>
    </row>
    <row r="34" customFormat="false" ht="12.95" hidden="false" customHeight="true" outlineLevel="0" collapsed="false">
      <c r="A34" s="182"/>
      <c r="B34" s="183" t="s">
        <v>2361</v>
      </c>
      <c r="C34" s="183"/>
      <c r="D34" s="194" t="s">
        <v>2362</v>
      </c>
      <c r="E34" s="194"/>
      <c r="F34" s="194"/>
      <c r="G34" s="194"/>
      <c r="H34" s="194"/>
      <c r="I34" s="183"/>
    </row>
    <row r="35" customFormat="false" ht="12.95" hidden="false" customHeight="true" outlineLevel="0" collapsed="false">
      <c r="A35" s="182"/>
      <c r="B35" s="183"/>
      <c r="C35" s="180"/>
      <c r="D35" s="192"/>
      <c r="E35" s="192"/>
      <c r="F35" s="192"/>
      <c r="G35" s="192"/>
      <c r="H35" s="193"/>
      <c r="I35" s="183"/>
    </row>
    <row r="36" customFormat="false" ht="12.95" hidden="false" customHeight="true" outlineLevel="0" collapsed="false">
      <c r="A36" s="182"/>
      <c r="B36" s="183" t="s">
        <v>2363</v>
      </c>
      <c r="C36" s="180"/>
      <c r="D36" s="195" t="s">
        <v>2364</v>
      </c>
      <c r="E36" s="195"/>
      <c r="F36" s="195"/>
      <c r="G36" s="195"/>
      <c r="H36" s="195"/>
      <c r="I36" s="183"/>
    </row>
    <row r="37" customFormat="false" ht="12.95" hidden="false" customHeight="true" outlineLevel="0" collapsed="false">
      <c r="A37" s="182"/>
      <c r="B37" s="196" t="s">
        <v>2365</v>
      </c>
      <c r="C37" s="196"/>
      <c r="D37" s="196"/>
      <c r="E37" s="196"/>
      <c r="F37" s="196"/>
      <c r="G37" s="196"/>
      <c r="H37" s="196"/>
      <c r="I37" s="183"/>
    </row>
    <row r="38" customFormat="false" ht="12.95" hidden="false" customHeight="true" outlineLevel="0" collapsed="false">
      <c r="A38" s="182"/>
      <c r="B38" s="197" t="s">
        <v>2366</v>
      </c>
      <c r="C38" s="197"/>
      <c r="D38" s="197"/>
      <c r="E38" s="197"/>
      <c r="F38" s="197"/>
      <c r="G38" s="197"/>
      <c r="H38" s="197"/>
      <c r="I38" s="183"/>
    </row>
    <row r="39" customFormat="false" ht="12.95" hidden="false" customHeight="true" outlineLevel="0" collapsed="false">
      <c r="A39" s="182"/>
      <c r="B39" s="198" t="s">
        <v>2367</v>
      </c>
      <c r="C39" s="198"/>
      <c r="D39" s="198"/>
      <c r="E39" s="198"/>
      <c r="F39" s="198"/>
      <c r="G39" s="198"/>
      <c r="H39" s="198"/>
      <c r="I39" s="183"/>
    </row>
    <row r="40" customFormat="false" ht="12.95" hidden="false" customHeight="true" outlineLevel="0" collapsed="false">
      <c r="A40" s="182"/>
      <c r="B40" s="199" t="n">
        <v>1</v>
      </c>
      <c r="C40" s="199"/>
      <c r="D40" s="199"/>
      <c r="E40" s="199"/>
      <c r="F40" s="199"/>
      <c r="G40" s="199"/>
      <c r="H40" s="199"/>
      <c r="I40" s="183"/>
    </row>
    <row r="41" customFormat="false" ht="12.95" hidden="false" customHeight="true" outlineLevel="0" collapsed="false">
      <c r="A41" s="182"/>
      <c r="B41" s="199"/>
      <c r="C41" s="199"/>
      <c r="D41" s="199"/>
      <c r="E41" s="199"/>
      <c r="F41" s="199"/>
      <c r="G41" s="199"/>
      <c r="H41" s="199"/>
      <c r="I41" s="183"/>
    </row>
    <row r="42" customFormat="false" ht="12.95" hidden="false" customHeight="true" outlineLevel="0" collapsed="false">
      <c r="A42" s="182"/>
      <c r="B42" s="200" t="s">
        <v>2368</v>
      </c>
      <c r="C42" s="200"/>
      <c r="D42" s="200"/>
      <c r="E42" s="200"/>
      <c r="F42" s="200"/>
      <c r="G42" s="200"/>
      <c r="H42" s="200"/>
      <c r="I42" s="183"/>
    </row>
    <row r="43" customFormat="false" ht="12.95" hidden="false" customHeight="true" outlineLevel="0" collapsed="false">
      <c r="A43" s="182"/>
      <c r="B43" s="201"/>
      <c r="C43" s="181"/>
      <c r="D43" s="181"/>
      <c r="E43" s="181"/>
      <c r="F43" s="181"/>
      <c r="G43" s="181"/>
      <c r="H43" s="202"/>
      <c r="I43" s="183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09182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338</v>
      </c>
    </row>
    <row r="3" customFormat="false" ht="18.95" hidden="false" customHeight="true" outlineLevel="0" collapsed="false">
      <c r="B3" s="176" t="s">
        <v>2369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343</v>
      </c>
      <c r="E5" s="178" t="s">
        <v>2344</v>
      </c>
      <c r="F5" s="178"/>
      <c r="G5" s="178"/>
      <c r="H5" s="178"/>
    </row>
    <row r="6" customFormat="false" ht="12.95" hidden="false" customHeight="true" outlineLevel="0" collapsed="false">
      <c r="E6" s="179" t="s">
        <v>2345</v>
      </c>
      <c r="F6" s="180"/>
      <c r="G6" s="180"/>
      <c r="H6" s="180"/>
    </row>
    <row r="7" customFormat="false" ht="12.75" hidden="false" customHeight="false" outlineLevel="0" collapsed="false">
      <c r="B7" s="181"/>
      <c r="C7" s="181"/>
      <c r="D7" s="181"/>
      <c r="E7" s="181"/>
    </row>
    <row r="8" customFormat="false" ht="12.95" hidden="false" customHeight="true" outlineLevel="0" collapsed="false">
      <c r="A8" s="182"/>
      <c r="B8" s="32" t="s">
        <v>2346</v>
      </c>
      <c r="C8" s="32"/>
      <c r="D8" s="32"/>
      <c r="E8" s="32" t="s">
        <v>2347</v>
      </c>
      <c r="F8" s="183"/>
    </row>
    <row r="9" customFormat="false" ht="12.95" hidden="false" customHeight="true" outlineLevel="0" collapsed="false">
      <c r="A9" s="182"/>
      <c r="B9" s="32"/>
      <c r="C9" s="32"/>
      <c r="D9" s="32"/>
      <c r="E9" s="32"/>
      <c r="F9" s="203" t="s">
        <v>2370</v>
      </c>
      <c r="G9" s="203"/>
      <c r="H9" s="203"/>
    </row>
    <row r="10" customFormat="false" ht="52.5" hidden="false" customHeight="true" outlineLevel="0" collapsed="false">
      <c r="A10" s="182"/>
      <c r="B10" s="185" t="s">
        <v>2349</v>
      </c>
      <c r="C10" s="185"/>
      <c r="D10" s="185"/>
      <c r="E10" s="185" t="s">
        <v>2350</v>
      </c>
      <c r="F10" s="183"/>
      <c r="G10" s="186" t="s">
        <v>2351</v>
      </c>
    </row>
    <row r="11" customFormat="false" ht="12.95" hidden="false" customHeight="true" outlineLevel="0" collapsed="false">
      <c r="A11" s="182"/>
      <c r="B11" s="185" t="s">
        <v>2352</v>
      </c>
      <c r="C11" s="185"/>
      <c r="D11" s="185"/>
      <c r="E11" s="37" t="s">
        <v>2353</v>
      </c>
      <c r="F11" s="183"/>
    </row>
    <row r="12" customFormat="false" ht="12.95" hidden="false" customHeight="true" outlineLevel="0" collapsed="false">
      <c r="A12" s="182"/>
      <c r="B12" s="185"/>
      <c r="C12" s="185"/>
      <c r="D12" s="185"/>
      <c r="E12" s="37"/>
      <c r="F12" s="183"/>
    </row>
    <row r="13" customFormat="false" ht="12.95" hidden="false" customHeight="true" outlineLevel="0" collapsed="false">
      <c r="A13" s="182"/>
      <c r="B13" s="185"/>
      <c r="C13" s="185"/>
      <c r="D13" s="185"/>
      <c r="E13" s="37"/>
      <c r="F13" s="184" t="s">
        <v>2354</v>
      </c>
      <c r="G13" s="184"/>
      <c r="H13" s="184"/>
    </row>
    <row r="14" customFormat="false" ht="22.5" hidden="false" customHeight="true" outlineLevel="0" collapsed="false">
      <c r="A14" s="182"/>
      <c r="B14" s="185"/>
      <c r="C14" s="185"/>
      <c r="D14" s="185"/>
      <c r="E14" s="37"/>
      <c r="F14" s="184" t="s">
        <v>2355</v>
      </c>
      <c r="G14" s="184"/>
      <c r="H14" s="184"/>
    </row>
    <row r="15" customFormat="false" ht="12.95" hidden="false" customHeight="true" outlineLevel="0" collapsed="false">
      <c r="A15" s="182"/>
      <c r="B15" s="185" t="s">
        <v>2356</v>
      </c>
      <c r="C15" s="185"/>
      <c r="D15" s="185"/>
      <c r="E15" s="10" t="s">
        <v>2357</v>
      </c>
      <c r="F15" s="187" t="s">
        <v>2358</v>
      </c>
      <c r="G15" s="187"/>
      <c r="H15" s="187"/>
    </row>
    <row r="16" customFormat="false" ht="12.95" hidden="false" customHeight="true" outlineLevel="0" collapsed="false">
      <c r="A16" s="182"/>
      <c r="B16" s="185"/>
      <c r="C16" s="185"/>
      <c r="D16" s="185"/>
      <c r="E16" s="10"/>
      <c r="F16" s="184" t="s">
        <v>2359</v>
      </c>
      <c r="G16" s="184"/>
      <c r="H16" s="184"/>
    </row>
    <row r="17" customFormat="false" ht="11.25" hidden="false" customHeight="true" outlineLevel="0" collapsed="false">
      <c r="A17" s="182"/>
      <c r="B17" s="185"/>
      <c r="C17" s="185"/>
      <c r="D17" s="185"/>
      <c r="E17" s="10"/>
      <c r="F17" s="184"/>
      <c r="G17" s="184"/>
      <c r="H17" s="184"/>
    </row>
    <row r="18" s="199" customFormat="true" ht="12" hidden="false" customHeight="true" outlineLevel="0" collapsed="false">
      <c r="A18" s="180"/>
      <c r="B18" s="188"/>
      <c r="C18" s="188"/>
      <c r="D18" s="188"/>
      <c r="E18" s="189"/>
      <c r="F18" s="112"/>
      <c r="G18" s="112"/>
      <c r="H18" s="112"/>
    </row>
    <row r="19" s="199" customFormat="true" ht="12" hidden="false" customHeight="true" outlineLevel="0" collapsed="false">
      <c r="A19" s="180"/>
      <c r="B19" s="188"/>
      <c r="C19" s="188"/>
      <c r="D19" s="188"/>
      <c r="E19" s="189"/>
      <c r="F19" s="112"/>
      <c r="G19" s="112"/>
      <c r="H19" s="112"/>
    </row>
    <row r="20" s="199" customFormat="true" ht="12" hidden="false" customHeight="true" outlineLevel="0" collapsed="false">
      <c r="A20" s="180"/>
      <c r="B20" s="188"/>
      <c r="C20" s="188"/>
      <c r="D20" s="188"/>
      <c r="E20" s="189"/>
      <c r="F20" s="112"/>
      <c r="G20" s="112"/>
      <c r="H20" s="112"/>
    </row>
    <row r="21" s="199" customFormat="true" ht="12" hidden="false" customHeight="true" outlineLevel="0" collapsed="false">
      <c r="A21" s="180"/>
      <c r="B21" s="188"/>
      <c r="C21" s="188"/>
      <c r="D21" s="188"/>
      <c r="E21" s="189"/>
      <c r="F21" s="112"/>
      <c r="G21" s="112"/>
      <c r="H21" s="112"/>
    </row>
    <row r="22" s="199" customFormat="true" ht="12" hidden="false" customHeight="true" outlineLevel="0" collapsed="false">
      <c r="A22" s="180"/>
      <c r="B22" s="188"/>
      <c r="C22" s="188"/>
      <c r="D22" s="188"/>
      <c r="E22" s="189"/>
      <c r="F22" s="112"/>
      <c r="G22" s="112"/>
      <c r="H22" s="112"/>
    </row>
    <row r="23" s="199" customFormat="true" ht="12" hidden="false" customHeight="true" outlineLevel="0" collapsed="false">
      <c r="A23" s="180"/>
      <c r="B23" s="188"/>
      <c r="C23" s="188"/>
      <c r="D23" s="188"/>
      <c r="E23" s="189"/>
      <c r="F23" s="112"/>
      <c r="G23" s="112"/>
      <c r="H23" s="112"/>
    </row>
    <row r="24" s="199" customFormat="true" ht="12" hidden="false" customHeight="true" outlineLevel="0" collapsed="false">
      <c r="A24" s="180"/>
      <c r="B24" s="188"/>
      <c r="C24" s="188"/>
      <c r="D24" s="188"/>
      <c r="E24" s="189"/>
      <c r="F24" s="112"/>
      <c r="G24" s="112"/>
      <c r="H24" s="112"/>
    </row>
    <row r="25" s="199" customFormat="true" ht="12" hidden="false" customHeight="true" outlineLevel="0" collapsed="false">
      <c r="A25" s="180"/>
      <c r="B25" s="188"/>
      <c r="C25" s="188"/>
      <c r="D25" s="188"/>
      <c r="E25" s="189"/>
      <c r="F25" s="112"/>
      <c r="G25" s="112"/>
      <c r="H25" s="112"/>
    </row>
    <row r="26" s="199" customFormat="true" ht="12" hidden="false" customHeight="true" outlineLevel="0" collapsed="false">
      <c r="A26" s="180"/>
      <c r="B26" s="188"/>
      <c r="C26" s="188"/>
      <c r="D26" s="188"/>
      <c r="E26" s="189"/>
      <c r="F26" s="112"/>
      <c r="G26" s="112"/>
      <c r="H26" s="112"/>
    </row>
    <row r="27" s="199" customFormat="true" ht="12" hidden="false" customHeight="true" outlineLevel="0" collapsed="false">
      <c r="A27" s="180"/>
      <c r="B27" s="188"/>
      <c r="C27" s="188"/>
      <c r="D27" s="188"/>
      <c r="E27" s="189"/>
      <c r="F27" s="112"/>
      <c r="G27" s="112"/>
      <c r="H27" s="112"/>
    </row>
    <row r="28" s="199" customFormat="true" ht="12" hidden="false" customHeight="true" outlineLevel="0" collapsed="false">
      <c r="A28" s="180"/>
      <c r="B28" s="188"/>
      <c r="C28" s="188"/>
      <c r="D28" s="188"/>
      <c r="E28" s="189"/>
      <c r="F28" s="112"/>
      <c r="G28" s="112"/>
      <c r="H28" s="112"/>
    </row>
    <row r="29" customFormat="false" ht="12" hidden="false" customHeight="true" outlineLevel="0" collapsed="false">
      <c r="B29" s="181"/>
      <c r="C29" s="181"/>
      <c r="D29" s="181"/>
      <c r="E29" s="181"/>
      <c r="F29" s="181"/>
      <c r="G29" s="181"/>
      <c r="H29" s="181"/>
    </row>
    <row r="30" customFormat="false" ht="12.95" hidden="false" customHeight="true" outlineLevel="0" collapsed="false">
      <c r="A30" s="182"/>
      <c r="B30" s="190" t="s">
        <v>2360</v>
      </c>
      <c r="C30" s="191"/>
      <c r="D30" s="192"/>
      <c r="E30" s="192"/>
      <c r="F30" s="192"/>
      <c r="G30" s="192"/>
      <c r="H30" s="193"/>
      <c r="I30" s="183"/>
    </row>
    <row r="31" customFormat="false" ht="12.95" hidden="false" customHeight="true" outlineLevel="0" collapsed="false">
      <c r="A31" s="182"/>
      <c r="B31" s="183"/>
      <c r="C31" s="180"/>
      <c r="D31" s="180"/>
      <c r="E31" s="180"/>
      <c r="F31" s="180"/>
      <c r="G31" s="180"/>
      <c r="H31" s="182"/>
      <c r="I31" s="183"/>
    </row>
    <row r="32" customFormat="false" ht="12.95" hidden="false" customHeight="true" outlineLevel="0" collapsed="false">
      <c r="A32" s="182"/>
      <c r="B32" s="183" t="s">
        <v>2361</v>
      </c>
      <c r="C32" s="183"/>
      <c r="D32" s="194" t="s">
        <v>2362</v>
      </c>
      <c r="E32" s="194"/>
      <c r="F32" s="194"/>
      <c r="G32" s="194"/>
      <c r="H32" s="194"/>
      <c r="I32" s="183"/>
    </row>
    <row r="33" customFormat="false" ht="12.95" hidden="false" customHeight="true" outlineLevel="0" collapsed="false">
      <c r="A33" s="182"/>
      <c r="B33" s="183"/>
      <c r="C33" s="180"/>
      <c r="D33" s="192"/>
      <c r="E33" s="192"/>
      <c r="F33" s="192"/>
      <c r="G33" s="192"/>
      <c r="H33" s="193"/>
      <c r="I33" s="183"/>
    </row>
    <row r="34" customFormat="false" ht="12.95" hidden="false" customHeight="true" outlineLevel="0" collapsed="false">
      <c r="A34" s="182"/>
      <c r="B34" s="183" t="s">
        <v>2363</v>
      </c>
      <c r="C34" s="180"/>
      <c r="D34" s="195" t="s">
        <v>2364</v>
      </c>
      <c r="E34" s="195"/>
      <c r="F34" s="195"/>
      <c r="G34" s="195"/>
      <c r="H34" s="195"/>
      <c r="I34" s="183"/>
    </row>
    <row r="35" customFormat="false" ht="12.95" hidden="false" customHeight="true" outlineLevel="0" collapsed="false">
      <c r="A35" s="182"/>
      <c r="B35" s="196" t="s">
        <v>2365</v>
      </c>
      <c r="C35" s="196"/>
      <c r="D35" s="196"/>
      <c r="E35" s="196"/>
      <c r="F35" s="196"/>
      <c r="G35" s="196"/>
      <c r="H35" s="196"/>
      <c r="I35" s="183"/>
    </row>
    <row r="36" customFormat="false" ht="12.95" hidden="false" customHeight="true" outlineLevel="0" collapsed="false">
      <c r="A36" s="182"/>
      <c r="B36" s="197" t="s">
        <v>2366</v>
      </c>
      <c r="C36" s="197"/>
      <c r="D36" s="197"/>
      <c r="E36" s="197"/>
      <c r="F36" s="197"/>
      <c r="G36" s="197"/>
      <c r="H36" s="197"/>
      <c r="I36" s="183"/>
    </row>
    <row r="37" customFormat="false" ht="12.95" hidden="false" customHeight="true" outlineLevel="0" collapsed="false">
      <c r="A37" s="182"/>
      <c r="B37" s="198" t="s">
        <v>2367</v>
      </c>
      <c r="C37" s="198"/>
      <c r="D37" s="198"/>
      <c r="E37" s="198"/>
      <c r="F37" s="198"/>
      <c r="G37" s="198"/>
      <c r="H37" s="198"/>
      <c r="I37" s="183"/>
    </row>
    <row r="38" customFormat="false" ht="12.95" hidden="false" customHeight="true" outlineLevel="0" collapsed="false">
      <c r="A38" s="182"/>
      <c r="B38" s="199" t="n">
        <v>1</v>
      </c>
      <c r="C38" s="199"/>
      <c r="D38" s="199"/>
      <c r="E38" s="199"/>
      <c r="F38" s="199"/>
      <c r="G38" s="199"/>
      <c r="H38" s="199"/>
      <c r="I38" s="183"/>
    </row>
    <row r="39" customFormat="false" ht="12.95" hidden="false" customHeight="true" outlineLevel="0" collapsed="false">
      <c r="A39" s="182"/>
      <c r="B39" s="199"/>
      <c r="C39" s="199"/>
      <c r="D39" s="199"/>
      <c r="E39" s="199"/>
      <c r="F39" s="199"/>
      <c r="G39" s="199"/>
      <c r="H39" s="199"/>
      <c r="I39" s="183"/>
    </row>
    <row r="40" customFormat="false" ht="12.95" hidden="false" customHeight="true" outlineLevel="0" collapsed="false">
      <c r="A40" s="182"/>
      <c r="B40" s="200" t="s">
        <v>2368</v>
      </c>
      <c r="C40" s="200"/>
      <c r="D40" s="200"/>
      <c r="E40" s="200"/>
      <c r="F40" s="200"/>
      <c r="G40" s="200"/>
      <c r="H40" s="200"/>
      <c r="I40" s="183"/>
    </row>
    <row r="41" customFormat="false" ht="12.95" hidden="false" customHeight="true" outlineLevel="0" collapsed="false">
      <c r="A41" s="182"/>
      <c r="B41" s="201"/>
      <c r="C41" s="181"/>
      <c r="D41" s="181"/>
      <c r="E41" s="181"/>
      <c r="F41" s="181"/>
      <c r="G41" s="181"/>
      <c r="H41" s="202"/>
      <c r="I41" s="183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09182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338</v>
      </c>
    </row>
    <row r="3" customFormat="false" ht="18.95" hidden="false" customHeight="true" outlineLevel="0" collapsed="false">
      <c r="B3" s="176" t="s">
        <v>2371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343</v>
      </c>
      <c r="E5" s="178" t="s">
        <v>2344</v>
      </c>
      <c r="F5" s="178"/>
      <c r="G5" s="178"/>
      <c r="H5" s="178"/>
    </row>
    <row r="6" customFormat="false" ht="12.95" hidden="false" customHeight="true" outlineLevel="0" collapsed="false">
      <c r="E6" s="179" t="s">
        <v>2345</v>
      </c>
      <c r="F6" s="180"/>
      <c r="G6" s="180"/>
      <c r="H6" s="180"/>
    </row>
    <row r="7" customFormat="false" ht="12.75" hidden="false" customHeight="false" outlineLevel="0" collapsed="false">
      <c r="B7" s="181"/>
      <c r="C7" s="181"/>
      <c r="D7" s="181"/>
      <c r="E7" s="181"/>
    </row>
    <row r="8" customFormat="false" ht="12.95" hidden="false" customHeight="true" outlineLevel="0" collapsed="false">
      <c r="A8" s="182"/>
      <c r="B8" s="32" t="s">
        <v>2346</v>
      </c>
      <c r="C8" s="32"/>
      <c r="D8" s="32"/>
      <c r="E8" s="32" t="s">
        <v>2347</v>
      </c>
      <c r="F8" s="183"/>
    </row>
    <row r="9" customFormat="false" ht="12.95" hidden="false" customHeight="true" outlineLevel="0" collapsed="false">
      <c r="A9" s="182"/>
      <c r="B9" s="32"/>
      <c r="C9" s="32"/>
      <c r="D9" s="32"/>
      <c r="E9" s="32"/>
      <c r="F9" s="203" t="s">
        <v>2372</v>
      </c>
      <c r="G9" s="203"/>
      <c r="H9" s="203"/>
    </row>
    <row r="10" customFormat="false" ht="53.25" hidden="false" customHeight="true" outlineLevel="0" collapsed="false">
      <c r="A10" s="182"/>
      <c r="B10" s="185" t="s">
        <v>2349</v>
      </c>
      <c r="C10" s="185"/>
      <c r="D10" s="185"/>
      <c r="E10" s="185" t="s">
        <v>2350</v>
      </c>
      <c r="F10" s="183"/>
      <c r="G10" s="186" t="s">
        <v>2351</v>
      </c>
    </row>
    <row r="11" customFormat="false" ht="12.95" hidden="false" customHeight="true" outlineLevel="0" collapsed="false">
      <c r="A11" s="182"/>
      <c r="B11" s="185" t="s">
        <v>2352</v>
      </c>
      <c r="C11" s="185"/>
      <c r="D11" s="185"/>
      <c r="E11" s="37" t="s">
        <v>2353</v>
      </c>
      <c r="F11" s="183"/>
    </row>
    <row r="12" customFormat="false" ht="12.95" hidden="false" customHeight="true" outlineLevel="0" collapsed="false">
      <c r="A12" s="182"/>
      <c r="B12" s="185"/>
      <c r="C12" s="185"/>
      <c r="D12" s="185"/>
      <c r="E12" s="37"/>
      <c r="F12" s="183"/>
    </row>
    <row r="13" customFormat="false" ht="12.95" hidden="false" customHeight="true" outlineLevel="0" collapsed="false">
      <c r="A13" s="182"/>
      <c r="B13" s="185"/>
      <c r="C13" s="185"/>
      <c r="D13" s="185"/>
      <c r="E13" s="37"/>
      <c r="F13" s="184" t="s">
        <v>2354</v>
      </c>
      <c r="G13" s="184"/>
      <c r="H13" s="184"/>
    </row>
    <row r="14" customFormat="false" ht="22.5" hidden="false" customHeight="true" outlineLevel="0" collapsed="false">
      <c r="A14" s="182"/>
      <c r="B14" s="185"/>
      <c r="C14" s="185"/>
      <c r="D14" s="185"/>
      <c r="E14" s="37"/>
      <c r="F14" s="184" t="s">
        <v>2355</v>
      </c>
      <c r="G14" s="184"/>
      <c r="H14" s="184"/>
    </row>
    <row r="15" customFormat="false" ht="12.95" hidden="false" customHeight="true" outlineLevel="0" collapsed="false">
      <c r="A15" s="182"/>
      <c r="B15" s="185" t="s">
        <v>2356</v>
      </c>
      <c r="C15" s="185"/>
      <c r="D15" s="185"/>
      <c r="E15" s="10" t="s">
        <v>2357</v>
      </c>
      <c r="F15" s="187" t="s">
        <v>2358</v>
      </c>
      <c r="G15" s="187"/>
      <c r="H15" s="187"/>
    </row>
    <row r="16" customFormat="false" ht="12.95" hidden="false" customHeight="true" outlineLevel="0" collapsed="false">
      <c r="A16" s="182"/>
      <c r="B16" s="185"/>
      <c r="C16" s="185"/>
      <c r="D16" s="185"/>
      <c r="E16" s="10"/>
      <c r="F16" s="184" t="s">
        <v>2359</v>
      </c>
      <c r="G16" s="184"/>
      <c r="H16" s="184"/>
    </row>
    <row r="17" customFormat="false" ht="11.25" hidden="false" customHeight="true" outlineLevel="0" collapsed="false">
      <c r="A17" s="182"/>
      <c r="B17" s="185"/>
      <c r="C17" s="185"/>
      <c r="D17" s="185"/>
      <c r="E17" s="10"/>
      <c r="F17" s="184"/>
      <c r="G17" s="184"/>
      <c r="H17" s="184"/>
    </row>
    <row r="18" s="199" customFormat="true" ht="15" hidden="false" customHeight="true" outlineLevel="0" collapsed="false">
      <c r="A18" s="180"/>
      <c r="B18" s="188"/>
      <c r="C18" s="188"/>
      <c r="D18" s="188"/>
      <c r="E18" s="189"/>
      <c r="F18" s="112"/>
      <c r="G18" s="112"/>
      <c r="H18" s="112"/>
    </row>
    <row r="19" s="199" customFormat="true" ht="15" hidden="false" customHeight="true" outlineLevel="0" collapsed="false">
      <c r="A19" s="180"/>
      <c r="B19" s="188"/>
      <c r="C19" s="188"/>
      <c r="D19" s="188"/>
      <c r="E19" s="189"/>
      <c r="F19" s="112"/>
      <c r="G19" s="112"/>
      <c r="H19" s="112"/>
    </row>
    <row r="20" s="199" customFormat="true" ht="15" hidden="false" customHeight="true" outlineLevel="0" collapsed="false">
      <c r="A20" s="180"/>
      <c r="B20" s="188"/>
      <c r="C20" s="188"/>
      <c r="D20" s="188"/>
      <c r="E20" s="189"/>
      <c r="F20" s="112"/>
      <c r="G20" s="112"/>
      <c r="H20" s="112"/>
    </row>
    <row r="21" s="199" customFormat="true" ht="15" hidden="false" customHeight="true" outlineLevel="0" collapsed="false">
      <c r="A21" s="180"/>
      <c r="B21" s="188"/>
      <c r="C21" s="188"/>
      <c r="D21" s="188"/>
      <c r="E21" s="189"/>
      <c r="F21" s="112"/>
      <c r="G21" s="112"/>
      <c r="H21" s="112"/>
    </row>
    <row r="22" s="199" customFormat="true" ht="15" hidden="false" customHeight="true" outlineLevel="0" collapsed="false">
      <c r="A22" s="180"/>
      <c r="B22" s="188"/>
      <c r="C22" s="188"/>
      <c r="D22" s="188"/>
      <c r="E22" s="189"/>
      <c r="F22" s="112"/>
      <c r="G22" s="112"/>
      <c r="H22" s="112"/>
    </row>
    <row r="23" s="199" customFormat="true" ht="15" hidden="false" customHeight="true" outlineLevel="0" collapsed="false">
      <c r="A23" s="180"/>
      <c r="B23" s="188"/>
      <c r="C23" s="188"/>
      <c r="D23" s="188"/>
      <c r="E23" s="189"/>
      <c r="F23" s="112"/>
      <c r="G23" s="112"/>
      <c r="H23" s="112"/>
    </row>
    <row r="24" s="199" customFormat="true" ht="15" hidden="false" customHeight="true" outlineLevel="0" collapsed="false">
      <c r="A24" s="180"/>
      <c r="B24" s="188"/>
      <c r="C24" s="188"/>
      <c r="D24" s="188"/>
      <c r="E24" s="189"/>
      <c r="F24" s="112"/>
      <c r="G24" s="112"/>
      <c r="H24" s="112"/>
    </row>
    <row r="25" s="199" customFormat="true" ht="15" hidden="false" customHeight="true" outlineLevel="0" collapsed="false">
      <c r="A25" s="180"/>
      <c r="B25" s="188"/>
      <c r="C25" s="188"/>
      <c r="D25" s="188"/>
      <c r="E25" s="189"/>
      <c r="F25" s="112"/>
      <c r="G25" s="112"/>
      <c r="H25" s="112"/>
    </row>
    <row r="26" s="199" customFormat="true" ht="15" hidden="false" customHeight="true" outlineLevel="0" collapsed="false">
      <c r="A26" s="180"/>
      <c r="B26" s="188"/>
      <c r="C26" s="188"/>
      <c r="D26" s="188"/>
      <c r="E26" s="189"/>
      <c r="F26" s="112"/>
      <c r="G26" s="112"/>
      <c r="H26" s="112"/>
    </row>
    <row r="27" customFormat="false" ht="15" hidden="false" customHeight="true" outlineLevel="0" collapsed="false">
      <c r="B27" s="181"/>
      <c r="C27" s="181"/>
      <c r="D27" s="181"/>
      <c r="E27" s="181"/>
      <c r="F27" s="181"/>
      <c r="G27" s="181"/>
      <c r="H27" s="181"/>
    </row>
    <row r="28" customFormat="false" ht="12.95" hidden="false" customHeight="true" outlineLevel="0" collapsed="false">
      <c r="A28" s="182"/>
      <c r="B28" s="190" t="s">
        <v>2360</v>
      </c>
      <c r="C28" s="191"/>
      <c r="D28" s="192"/>
      <c r="E28" s="192"/>
      <c r="F28" s="192"/>
      <c r="G28" s="192"/>
      <c r="H28" s="193"/>
      <c r="I28" s="183"/>
    </row>
    <row r="29" customFormat="false" ht="12.95" hidden="false" customHeight="true" outlineLevel="0" collapsed="false">
      <c r="A29" s="182"/>
      <c r="B29" s="183"/>
      <c r="C29" s="180"/>
      <c r="D29" s="180"/>
      <c r="E29" s="180"/>
      <c r="F29" s="180"/>
      <c r="G29" s="180"/>
      <c r="H29" s="182"/>
      <c r="I29" s="183"/>
    </row>
    <row r="30" customFormat="false" ht="12.95" hidden="false" customHeight="true" outlineLevel="0" collapsed="false">
      <c r="A30" s="182"/>
      <c r="B30" s="183" t="s">
        <v>2361</v>
      </c>
      <c r="C30" s="183"/>
      <c r="D30" s="194" t="s">
        <v>2362</v>
      </c>
      <c r="E30" s="194"/>
      <c r="F30" s="194"/>
      <c r="G30" s="194"/>
      <c r="H30" s="194"/>
      <c r="I30" s="183"/>
    </row>
    <row r="31" customFormat="false" ht="12.95" hidden="false" customHeight="true" outlineLevel="0" collapsed="false">
      <c r="A31" s="182"/>
      <c r="B31" s="183"/>
      <c r="C31" s="180"/>
      <c r="D31" s="192"/>
      <c r="E31" s="192"/>
      <c r="F31" s="192"/>
      <c r="G31" s="192"/>
      <c r="H31" s="193"/>
      <c r="I31" s="183"/>
    </row>
    <row r="32" customFormat="false" ht="12.95" hidden="false" customHeight="true" outlineLevel="0" collapsed="false">
      <c r="A32" s="182"/>
      <c r="B32" s="183" t="s">
        <v>2363</v>
      </c>
      <c r="C32" s="180"/>
      <c r="D32" s="195" t="s">
        <v>2364</v>
      </c>
      <c r="E32" s="195"/>
      <c r="F32" s="195"/>
      <c r="G32" s="195"/>
      <c r="H32" s="195"/>
      <c r="I32" s="183"/>
    </row>
    <row r="33" customFormat="false" ht="12.95" hidden="false" customHeight="true" outlineLevel="0" collapsed="false">
      <c r="A33" s="182"/>
      <c r="B33" s="196" t="s">
        <v>2365</v>
      </c>
      <c r="C33" s="196"/>
      <c r="D33" s="196"/>
      <c r="E33" s="196"/>
      <c r="F33" s="196"/>
      <c r="G33" s="196"/>
      <c r="H33" s="196"/>
      <c r="I33" s="183"/>
    </row>
    <row r="34" customFormat="false" ht="12.95" hidden="false" customHeight="true" outlineLevel="0" collapsed="false">
      <c r="A34" s="182"/>
      <c r="B34" s="197" t="s">
        <v>2366</v>
      </c>
      <c r="C34" s="197"/>
      <c r="D34" s="197"/>
      <c r="E34" s="197"/>
      <c r="F34" s="197"/>
      <c r="G34" s="197"/>
      <c r="H34" s="197"/>
      <c r="I34" s="183"/>
    </row>
    <row r="35" customFormat="false" ht="12.95" hidden="false" customHeight="true" outlineLevel="0" collapsed="false">
      <c r="A35" s="182"/>
      <c r="B35" s="198" t="s">
        <v>2367</v>
      </c>
      <c r="C35" s="198"/>
      <c r="D35" s="198"/>
      <c r="E35" s="198"/>
      <c r="F35" s="198"/>
      <c r="G35" s="198"/>
      <c r="H35" s="198"/>
      <c r="I35" s="183"/>
    </row>
    <row r="36" customFormat="false" ht="12.95" hidden="false" customHeight="true" outlineLevel="0" collapsed="false">
      <c r="A36" s="182"/>
      <c r="B36" s="199"/>
      <c r="C36" s="199"/>
      <c r="D36" s="199"/>
      <c r="E36" s="199"/>
      <c r="F36" s="199"/>
      <c r="G36" s="199"/>
      <c r="H36" s="199"/>
      <c r="I36" s="183"/>
    </row>
    <row r="37" customFormat="false" ht="12.95" hidden="false" customHeight="true" outlineLevel="0" collapsed="false">
      <c r="A37" s="182"/>
      <c r="B37" s="199"/>
      <c r="C37" s="199"/>
      <c r="D37" s="199"/>
      <c r="E37" s="199"/>
      <c r="F37" s="199"/>
      <c r="G37" s="199"/>
      <c r="H37" s="199"/>
      <c r="I37" s="183"/>
    </row>
    <row r="38" customFormat="false" ht="12.95" hidden="false" customHeight="true" outlineLevel="0" collapsed="false">
      <c r="A38" s="182"/>
      <c r="B38" s="200" t="s">
        <v>2368</v>
      </c>
      <c r="C38" s="200"/>
      <c r="D38" s="200"/>
      <c r="E38" s="200"/>
      <c r="F38" s="200"/>
      <c r="G38" s="200"/>
      <c r="H38" s="200"/>
      <c r="I38" s="183"/>
    </row>
    <row r="39" customFormat="false" ht="12.95" hidden="false" customHeight="true" outlineLevel="0" collapsed="false">
      <c r="A39" s="182"/>
      <c r="B39" s="201"/>
      <c r="C39" s="181"/>
      <c r="D39" s="181"/>
      <c r="E39" s="181"/>
      <c r="F39" s="181"/>
      <c r="G39" s="181"/>
      <c r="H39" s="202"/>
      <c r="I39" s="183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09182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User</cp:lastModifiedBy>
  <cp:lastPrinted>2015-01-09T09:46:03Z</cp:lastPrinted>
  <dcterms:modified xsi:type="dcterms:W3CDTF">2015-01-09T09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296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009182D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Корольовський районний суд м. Житомира</vt:lpwstr>
  </property>
  <property fmtid="{D5CDD505-2E9C-101B-9397-08002B2CF9AE}" pid="11" name="ПідрозділDBID">
    <vt:r8>0</vt:r8>
  </property>
  <property fmtid="{D5CDD505-2E9C-101B-9397-08002B2CF9AE}" pid="12" name="ПідрозділID">
    <vt:r8>497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