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3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Л.М. Хоцька</t>
  </si>
  <si>
    <t xml:space="preserve">(підпис)</t>
  </si>
  <si>
    <t xml:space="preserve">(П.І.Б.)</t>
  </si>
  <si>
    <t xml:space="preserve">Виконавець:</t>
  </si>
  <si>
    <t xml:space="preserve">Л.М. Романчук</t>
  </si>
  <si>
    <t xml:space="preserve">Телефон:</t>
  </si>
  <si>
    <t xml:space="preserve">Факс:</t>
  </si>
  <si>
    <t xml:space="preserve">Електронна пошта:</t>
  </si>
  <si>
    <t xml:space="preserve">10 січ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6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Корольовський районний суд м. Житомира</t>
  </si>
  <si>
    <t xml:space="preserve">Місцезнаходження: </t>
  </si>
  <si>
    <t xml:space="preserve">10000. Житомирська область.м. Житомир</t>
  </si>
  <si>
    <t xml:space="preserve">м-н. Соборний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987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3707</v>
      </c>
      <c r="B16" s="20" t="n">
        <v>109024773</v>
      </c>
      <c r="C16" s="20" t="n">
        <v>35</v>
      </c>
      <c r="D16" s="20" t="n">
        <v>1915701</v>
      </c>
      <c r="E16" s="21" t="n">
        <v>5</v>
      </c>
      <c r="F16" s="20" t="n">
        <v>801</v>
      </c>
      <c r="G16" s="21" t="n">
        <v>1240227</v>
      </c>
      <c r="H16" s="20" t="n">
        <v>1</v>
      </c>
      <c r="I16" s="20" t="n">
        <v>1218</v>
      </c>
      <c r="J16" s="20" t="n">
        <v>192</v>
      </c>
      <c r="K16" s="20" t="n">
        <v>11</v>
      </c>
      <c r="L16" s="20" t="n">
        <v>526</v>
      </c>
      <c r="M16" s="20" t="n">
        <v>885</v>
      </c>
      <c r="N16" s="20" t="n">
        <v>242365</v>
      </c>
      <c r="O16" s="20" t="n">
        <v>445</v>
      </c>
      <c r="P16" s="20" t="n">
        <v>1981167</v>
      </c>
    </row>
    <row r="17" customFormat="false" ht="39.95" hidden="false" customHeight="true" outlineLevel="0" collapsed="false">
      <c r="A17" s="22" t="n">
        <v>48</v>
      </c>
      <c r="B17" s="22" t="n">
        <v>48</v>
      </c>
      <c r="C17" s="22" t="n">
        <v>4</v>
      </c>
      <c r="D17" s="22" t="n">
        <v>25940</v>
      </c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3976FEA&amp;CФорма № 4, Підрозділ: Корольовський районний суд м. Житомира, Початок періоду: 01.01.2016, Кінець періоду: 31.12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4494074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17445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201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457077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3913099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123697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73976FEA&amp;CФорма № 4, Підрозділ: Корольовський районний суд м. Житомира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0</v>
      </c>
      <c r="F7" s="66" t="n">
        <f aca="false">SUM(F8:F20)</f>
        <v>201</v>
      </c>
      <c r="G7" s="66" t="n">
        <f aca="false">SUM(G8:G20)</f>
        <v>0</v>
      </c>
      <c r="H7" s="66" t="n">
        <f aca="false">SUM(H8:H20)</f>
        <v>457077</v>
      </c>
      <c r="I7" s="66" t="n">
        <f aca="false">SUM(I8:I20)</f>
        <v>3913099</v>
      </c>
      <c r="J7" s="66" t="n">
        <f aca="false">SUM(J8:J20)</f>
        <v>123697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 t="n">
        <v>201</v>
      </c>
      <c r="G12" s="20"/>
      <c r="H12" s="20" t="n">
        <v>127026</v>
      </c>
      <c r="I12" s="20" t="n">
        <v>36656</v>
      </c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33710</v>
      </c>
      <c r="I13" s="20" t="n">
        <v>8149</v>
      </c>
      <c r="J13" s="20" t="n">
        <v>4182</v>
      </c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 t="n">
        <v>72121</v>
      </c>
      <c r="I14" s="20" t="n">
        <v>10000</v>
      </c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 t="n">
        <v>5525</v>
      </c>
      <c r="I15" s="20" t="n">
        <v>380325</v>
      </c>
      <c r="J15" s="20" t="n">
        <v>119515</v>
      </c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 t="n">
        <v>20319</v>
      </c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 t="n">
        <v>5000</v>
      </c>
      <c r="I19" s="20" t="n">
        <v>3427422</v>
      </c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213695</v>
      </c>
      <c r="I20" s="20" t="n">
        <v>30228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 t="n">
        <v>201</v>
      </c>
      <c r="G21" s="20"/>
      <c r="H21" s="20" t="n">
        <v>132277</v>
      </c>
      <c r="I21" s="20" t="n">
        <v>37229</v>
      </c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15000</v>
      </c>
      <c r="I22" s="20" t="n">
        <v>56520</v>
      </c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30829</v>
      </c>
      <c r="I23" s="20" t="n">
        <v>415352</v>
      </c>
      <c r="J23" s="20" t="n">
        <v>3688</v>
      </c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 t="n">
        <v>278971</v>
      </c>
      <c r="I24" s="20" t="n">
        <v>3403998</v>
      </c>
      <c r="J24" s="20" t="n">
        <v>120009</v>
      </c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 t="n">
        <v>56200</v>
      </c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278971</v>
      </c>
      <c r="I27" s="66" t="n">
        <f aca="false">I24-I25-I26</f>
        <v>3347798</v>
      </c>
      <c r="J27" s="66" t="n">
        <f aca="false">J24-J25-J26</f>
        <v>120009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/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1</v>
      </c>
      <c r="C38" s="104"/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2</v>
      </c>
      <c r="C39" s="105"/>
      <c r="D39" s="105"/>
      <c r="E39" s="105"/>
      <c r="G39" s="106" t="s">
        <v>73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73976FEA&amp;CФорма № 4, Підрозділ: Корольовський районний суд м. Житомира, Початок періоду: 01.01.2016, Кінець періоду: 31.12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4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5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6</v>
      </c>
      <c r="L2" s="114"/>
      <c r="N2" s="116"/>
      <c r="O2" s="116"/>
    </row>
    <row r="3" customFormat="false" ht="14.25" hidden="false" customHeight="false" outlineLevel="0" collapsed="false">
      <c r="A3" s="117" t="s">
        <v>77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78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79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0</v>
      </c>
      <c r="B8" s="123"/>
      <c r="C8" s="123"/>
      <c r="D8" s="123"/>
      <c r="E8" s="123"/>
      <c r="F8" s="123" t="s">
        <v>81</v>
      </c>
      <c r="G8" s="123"/>
      <c r="H8" s="123"/>
      <c r="K8" s="124" t="s">
        <v>82</v>
      </c>
      <c r="L8" s="124"/>
    </row>
    <row r="9" customFormat="false" ht="33" hidden="false" customHeight="true" outlineLevel="0" collapsed="false">
      <c r="A9" s="125" t="s">
        <v>83</v>
      </c>
      <c r="B9" s="125"/>
      <c r="C9" s="125"/>
      <c r="D9" s="125"/>
      <c r="E9" s="125"/>
      <c r="F9" s="126" t="s">
        <v>84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5</v>
      </c>
      <c r="B10" s="127"/>
      <c r="C10" s="127"/>
      <c r="D10" s="127"/>
      <c r="E10" s="127"/>
      <c r="F10" s="128" t="s">
        <v>84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6</v>
      </c>
      <c r="B11" s="127"/>
      <c r="C11" s="127"/>
      <c r="D11" s="127"/>
      <c r="E11" s="127"/>
      <c r="F11" s="128" t="s">
        <v>84</v>
      </c>
      <c r="G11" s="128"/>
      <c r="H11" s="128"/>
      <c r="J11" s="130" t="s">
        <v>87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88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89</v>
      </c>
      <c r="B13" s="131"/>
      <c r="C13" s="131"/>
      <c r="D13" s="131"/>
      <c r="E13" s="131"/>
      <c r="F13" s="128" t="s">
        <v>90</v>
      </c>
      <c r="G13" s="128"/>
      <c r="H13" s="128"/>
      <c r="K13" s="132" t="s">
        <v>91</v>
      </c>
    </row>
    <row r="14" customFormat="false" ht="52.5" hidden="false" customHeight="true" outlineLevel="0" collapsed="false">
      <c r="A14" s="127" t="s">
        <v>92</v>
      </c>
      <c r="B14" s="127"/>
      <c r="C14" s="127"/>
      <c r="D14" s="127"/>
      <c r="E14" s="127"/>
      <c r="F14" s="128" t="s">
        <v>93</v>
      </c>
      <c r="G14" s="128"/>
      <c r="H14" s="128"/>
      <c r="J14" s="133"/>
      <c r="K14" s="130" t="s">
        <v>94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5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6</v>
      </c>
      <c r="B18" s="140"/>
      <c r="C18" s="141" t="s">
        <v>97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98</v>
      </c>
      <c r="B19" s="142"/>
      <c r="C19" s="143" t="s">
        <v>99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0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1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1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2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3976FE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555</cp:lastModifiedBy>
  <cp:lastPrinted>2015-12-10T14:28:33Z</cp:lastPrinted>
  <dcterms:modified xsi:type="dcterms:W3CDTF">2017-01-20T07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296_4.2016</vt:lpwstr>
  </property>
  <property fmtid="{D5CDD505-2E9C-101B-9397-08002B2CF9AE}" pid="3" name="Версія БД">
    <vt:lpwstr>3.18.2.1692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3976FEA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Корольовський районний суд м. Житомира</vt:lpwstr>
  </property>
  <property fmtid="{D5CDD505-2E9C-101B-9397-08002B2CF9AE}" pid="11" name="ПідрозділDBID">
    <vt:r8>0</vt:r8>
  </property>
  <property fmtid="{D5CDD505-2E9C-101B-9397-08002B2CF9AE}" pid="12" name="ПідрозділID">
    <vt:r8>497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