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Б. Покатілов</t>
  </si>
  <si>
    <t xml:space="preserve">(підпис)</t>
  </si>
  <si>
    <t xml:space="preserve">(П.І.Б.)</t>
  </si>
  <si>
    <t xml:space="preserve">Виконавець:</t>
  </si>
  <si>
    <t xml:space="preserve">О.М. Романчук</t>
  </si>
  <si>
    <t xml:space="preserve">Телефон:</t>
  </si>
  <si>
    <t xml:space="preserve">Факс:</t>
  </si>
  <si>
    <t xml:space="preserve">Електронна пошта:</t>
  </si>
  <si>
    <t xml:space="preserve">12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рольовський районний суд м. Житомира</t>
  </si>
  <si>
    <t xml:space="preserve">Місцезнаходження: </t>
  </si>
  <si>
    <t xml:space="preserve">10000. Житомирська область.м. Житомир</t>
  </si>
  <si>
    <t xml:space="preserve">м-н. Соборний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1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647</v>
      </c>
      <c r="B16" s="20" t="n">
        <v>51346424</v>
      </c>
      <c r="C16" s="20" t="n">
        <v>11</v>
      </c>
      <c r="D16" s="20" t="n">
        <v>130152</v>
      </c>
      <c r="E16" s="21" t="n">
        <v>10</v>
      </c>
      <c r="F16" s="20" t="n">
        <v>375</v>
      </c>
      <c r="G16" s="21" t="n">
        <v>1119686</v>
      </c>
      <c r="H16" s="20"/>
      <c r="I16" s="20"/>
      <c r="J16" s="20" t="n">
        <v>116</v>
      </c>
      <c r="K16" s="20" t="n">
        <v>5</v>
      </c>
      <c r="L16" s="20" t="n">
        <v>551</v>
      </c>
      <c r="M16" s="20" t="n">
        <v>410</v>
      </c>
      <c r="N16" s="20" t="n">
        <v>137111</v>
      </c>
      <c r="O16" s="20" t="n">
        <v>230</v>
      </c>
      <c r="P16" s="20" t="n">
        <v>1287373</v>
      </c>
    </row>
    <row r="17" customFormat="false" ht="39.95" hidden="false" customHeight="true" outlineLevel="0" collapsed="false">
      <c r="A17" s="22" t="n">
        <v>32</v>
      </c>
      <c r="B17" s="22" t="n">
        <v>32</v>
      </c>
      <c r="C17" s="22" t="n">
        <v>4</v>
      </c>
      <c r="D17" s="22" t="n">
        <v>2236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A58873&amp;CФорма № 4, Підрозділ: Корольовський районний суд м. Житомира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7697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12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285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2878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440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92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9A58873&amp;CФорма № 4, Підрозділ: Корольовський районний суд м. Житомира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3285</v>
      </c>
      <c r="G7" s="66" t="n">
        <f aca="false">SUM(G8:G20)</f>
        <v>0</v>
      </c>
      <c r="H7" s="66" t="n">
        <f aca="false">SUM(H8:H20)</f>
        <v>128787</v>
      </c>
      <c r="I7" s="66" t="n">
        <f aca="false">SUM(I8:I20)</f>
        <v>44406</v>
      </c>
      <c r="J7" s="66" t="n">
        <f aca="false">SUM(J8:J20)</f>
        <v>492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96282</v>
      </c>
      <c r="I12" s="20" t="n">
        <v>7650</v>
      </c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7863</v>
      </c>
      <c r="I13" s="20"/>
      <c r="J13" s="20" t="n">
        <v>492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 t="n">
        <v>3285</v>
      </c>
      <c r="G14" s="20"/>
      <c r="H14" s="20" t="n">
        <v>100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600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750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2292</v>
      </c>
      <c r="I20" s="20" t="n">
        <v>36756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3285</v>
      </c>
      <c r="G21" s="20"/>
      <c r="H21" s="20" t="n">
        <v>96779</v>
      </c>
      <c r="I21" s="20" t="n">
        <v>33723</v>
      </c>
      <c r="J21" s="20" t="n">
        <v>492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6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810</v>
      </c>
      <c r="I23" s="20" t="n">
        <v>8637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20598</v>
      </c>
      <c r="I24" s="20" t="n">
        <v>2046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0598</v>
      </c>
      <c r="I27" s="66" t="n">
        <f aca="false">I24-I25-I26</f>
        <v>2046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9A58873&amp;CФорма № 4, Підрозділ: Корольовський районний суд м. Житомира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A588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kab105-1</cp:lastModifiedBy>
  <cp:lastPrinted>2015-12-10T14:28:33Z</cp:lastPrinted>
  <dcterms:modified xsi:type="dcterms:W3CDTF">2017-07-24T1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96_2.2017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A5887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