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рольовський районний суд м. Житомира</t>
  </si>
  <si>
    <t xml:space="preserve">Місцезнаходження: 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Л.М. Хоцька</t>
  </si>
  <si>
    <t xml:space="preserve">(підпис)</t>
  </si>
  <si>
    <t xml:space="preserve">(ПІБ)</t>
  </si>
  <si>
    <t xml:space="preserve"> Виконавець:</t>
  </si>
  <si>
    <t xml:space="preserve">В.О. Зубленко</t>
  </si>
  <si>
    <t xml:space="preserve">Телефон:</t>
  </si>
  <si>
    <t xml:space="preserve">Факс:</t>
  </si>
  <si>
    <t xml:space="preserve">Електронна пошта: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F040AE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5</v>
      </c>
      <c r="F5" s="47" t="n">
        <v>5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1</v>
      </c>
      <c r="F15" s="48" t="n">
        <v>1</v>
      </c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 t="n">
        <v>1</v>
      </c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4</v>
      </c>
      <c r="F24" s="48" t="n">
        <v>4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 t="n">
        <v>1</v>
      </c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040AE25&amp;CФорма № 1-Л, Підрозділ: Корольовський районний суд м. Житомира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7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</v>
      </c>
      <c r="F6" s="75" t="n">
        <v>1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1</v>
      </c>
      <c r="F7" s="73" t="n">
        <f aca="false">SUM(F8,F12,F14,F16,F17,F19,F20)</f>
        <v>1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 t="n">
        <v>1</v>
      </c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6</v>
      </c>
      <c r="F23" s="75" t="n">
        <v>6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040AE25&amp;CФорма № 1-Л, Підрозділ: Корольовський районний суд м. Житомира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/>
      <c r="F19" s="156"/>
      <c r="G19" s="157"/>
      <c r="H19" s="157"/>
      <c r="I19" s="158" t="s">
        <v>88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040AE25&amp;CФорма № 1-Л, Підрозділ: Корольовський районний суд м. Житомира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</cp:lastModifiedBy>
  <cp:lastPrinted>2018-01-19T10:45:36Z</cp:lastPrinted>
  <dcterms:modified xsi:type="dcterms:W3CDTF">2018-07-18T09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6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40AE2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