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2016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Корольовський районний суд м. Житомира</t>
  </si>
  <si>
    <t xml:space="preserve">Місцезнаходження /місце проживання: </t>
  </si>
  <si>
    <t xml:space="preserve">10000. Житомирська область.м. Житомир</t>
  </si>
  <si>
    <t xml:space="preserve">м-н. Соборний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Ю.І. Драч</t>
  </si>
  <si>
    <t xml:space="preserve">(підпис)</t>
  </si>
  <si>
    <t xml:space="preserve">(П.І.Б.)</t>
  </si>
  <si>
    <t xml:space="preserve"> Виконавець:</t>
  </si>
  <si>
    <t xml:space="preserve">С.О. Остапенко</t>
  </si>
  <si>
    <t xml:space="preserve">Телефон:</t>
  </si>
  <si>
    <t xml:space="preserve">Факс:</t>
  </si>
  <si>
    <t xml:space="preserve">Електронна пошта:</t>
  </si>
  <si>
    <t xml:space="preserve">5 січ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DFB9C6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4</v>
      </c>
      <c r="F5" s="49" t="n">
        <v>4</v>
      </c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1</v>
      </c>
      <c r="F6" s="50" t="n">
        <v>1</v>
      </c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1</v>
      </c>
      <c r="F12" s="50" t="n">
        <v>1</v>
      </c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1</v>
      </c>
      <c r="F15" s="50" t="n">
        <v>1</v>
      </c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1</v>
      </c>
      <c r="F16" s="50" t="n">
        <v>1</v>
      </c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3</v>
      </c>
      <c r="F24" s="50" t="n">
        <v>3</v>
      </c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1</v>
      </c>
      <c r="F26" s="60" t="n">
        <v>1</v>
      </c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DFB9C6D&amp;CФорма № 1-Л, Підрозділ: Корольовський районний суд м. Житомира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6</v>
      </c>
      <c r="F5" s="51" t="n">
        <f aca="false">SUM(F7,F21,F22,F23)</f>
        <v>6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1</v>
      </c>
      <c r="F6" s="73" t="n">
        <v>1</v>
      </c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1</v>
      </c>
      <c r="F7" s="61" t="n">
        <f aca="false">SUM(F8,F12,F14,F16,F17,F19,F20)</f>
        <v>1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1</v>
      </c>
      <c r="F12" s="61" t="n">
        <v>1</v>
      </c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5</v>
      </c>
      <c r="F23" s="61" t="n">
        <v>5</v>
      </c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1</v>
      </c>
      <c r="F24" s="61" t="n">
        <v>1</v>
      </c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DFB9C6D&amp;CФорма № 1-Л, Підрозділ: Корольовський районний суд м. Житомира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/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7</v>
      </c>
      <c r="E19" s="152"/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8</v>
      </c>
      <c r="E20" s="156"/>
      <c r="F20" s="156"/>
      <c r="G20" s="157"/>
      <c r="H20" s="158" t="s">
        <v>89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DFB9C6D&amp;CФорма № 1-Л, Підрозділ: Корольовський районний суд м. Житомира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555</cp:lastModifiedBy>
  <cp:lastPrinted>2016-09-20T10:38:56Z</cp:lastPrinted>
  <dcterms:modified xsi:type="dcterms:W3CDTF">2017-01-19T10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296_4.2016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DFB9C6D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орольовський районний суд м. Житомира</vt:lpwstr>
  </property>
  <property fmtid="{D5CDD505-2E9C-101B-9397-08002B2CF9AE}" pid="11" name="ПідрозділDBID">
    <vt:r8>0</vt:r8>
  </property>
  <property fmtid="{D5CDD505-2E9C-101B-9397-08002B2CF9AE}" pid="12" name="ПідрозділID">
    <vt:r8>49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